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Standard Child Goal planner" sheetId="1" state="visible" r:id="rId2"/>
    <sheet name="Staggered Child Goal Planner" sheetId="2" state="visible" r:id="rId3"/>
    <sheet name="General Goal Planner" sheetId="3" state="visible" r:id="rId4"/>
  </sheets>
  <definedNames>
    <definedName function="false" hidden="false" name="addexp" vbProcedure="false">#REF!</definedName>
    <definedName function="false" hidden="false" name="age" vbProcedure="false">#REF!</definedName>
    <definedName function="false" hidden="false" name="ainc" vbProcedure="false">#REF!</definedName>
    <definedName function="false" hidden="false" name="ay" vbProcedure="false">#REF!</definedName>
    <definedName function="false" hidden="false" name="binc" vbProcedure="false">#REF!</definedName>
    <definedName function="false" hidden="false" name="by" vbProcedure="false">#REF!</definedName>
    <definedName function="false" hidden="false" name="cage" vbProcedure="false">#REF!</definedName>
    <definedName function="false" hidden="false" name="cinc" vbProcedure="false">#REF!</definedName>
    <definedName function="false" hidden="false" name="corpacc" vbProcedure="false">#REF!</definedName>
    <definedName function="false" hidden="false" name="corpself" vbProcedure="false">#REF!</definedName>
    <definedName function="false" hidden="false" name="corptax" vbProcedure="false">#REF!</definedName>
    <definedName function="false" hidden="false" name="corpust" vbProcedure="false">#REF!</definedName>
    <definedName function="false" hidden="false" name="Corpustax" vbProcedure="false">#REF!</definedName>
    <definedName function="false" hidden="false" name="corpusttax" vbProcedure="false">#REF!</definedName>
    <definedName function="false" hidden="false" name="currinv" vbProcedure="false">#REF!</definedName>
    <definedName function="false" hidden="false" name="curroi" vbProcedure="false">#REF!</definedName>
    <definedName function="false" hidden="false" name="cy" vbProcedure="false">#REF!</definedName>
    <definedName function="false" hidden="false" name="debint" vbProcedure="false">#REF!</definedName>
    <definedName function="false" hidden="false" name="eqint" vbProcedure="false">#REF!</definedName>
    <definedName function="false" hidden="false" name="EXCESS" vbProcedure="false">#REF!</definedName>
    <definedName function="false" hidden="false" name="expenses" vbProcedure="false">#REF!</definedName>
    <definedName function="false" hidden="false" name="expt" vbProcedure="false">#REF!</definedName>
    <definedName function="false" hidden="false" name="FV" vbProcedure="false">#REF!</definedName>
    <definedName function="false" hidden="false" name="fvcorpus" vbProcedure="false">#REF!</definedName>
    <definedName function="false" hidden="false" name="ga" vbProcedure="false">#REF!</definedName>
    <definedName function="false" hidden="false" name="gami" vbProcedure="false">#REF!</definedName>
    <definedName function="false" hidden="false" name="gamip" vbProcedure="false">#REF!</definedName>
    <definedName function="false" hidden="false" name="gb" vbProcedure="false">#REF!</definedName>
    <definedName function="false" hidden="false" name="gbmi" vbProcedure="false">#REF!</definedName>
    <definedName function="false" hidden="false" name="gbmip" vbProcedure="false">#REF!</definedName>
    <definedName function="false" hidden="false" name="gc" vbProcedure="false">#REF!</definedName>
    <definedName function="false" hidden="false" name="gcmi" vbProcedure="false">#REF!</definedName>
    <definedName function="false" hidden="false" name="gcmip" vbProcedure="false">#REF!</definedName>
    <definedName function="false" hidden="false" name="gd" vbProcedure="false">#REF!</definedName>
    <definedName function="false" hidden="false" name="gdd" vbProcedure="false">#REF!</definedName>
    <definedName function="false" hidden="false" name="gdg" vbProcedure="false">'Staggered Child Goal Planner'!$B$17</definedName>
    <definedName function="false" hidden="false" name="gdt" vbProcedure="false">#REF!</definedName>
    <definedName function="false" hidden="false" name="infpre" vbProcedure="false">#REF!</definedName>
    <definedName function="false" hidden="false" name="inft" vbProcedure="false">#REF!</definedName>
    <definedName function="false" hidden="false" name="inv" vbProcedure="false">#REF!</definedName>
    <definedName function="false" hidden="false" name="invt" vbProcedure="false">#REF!</definedName>
    <definedName function="false" hidden="false" name="kt" vbProcedure="false">#REF!</definedName>
    <definedName function="false" hidden="false" name="loss" vbProcedure="false">#REF!</definedName>
    <definedName function="false" hidden="false" name="netcorpus" vbProcedure="false">#REF!</definedName>
    <definedName function="false" hidden="false" name="newc" vbProcedure="false">#REF!</definedName>
    <definedName function="false" hidden="false" name="nga" vbProcedure="false">#REF!</definedName>
    <definedName function="false" hidden="false" name="ngb" vbProcedure="false">#REF!</definedName>
    <definedName function="false" hidden="false" name="ngc" vbProcedure="false">#REF!</definedName>
    <definedName function="false" hidden="false" name="oint" vbProcedure="false">#REF!</definedName>
    <definedName function="false" hidden="false" name="option" vbProcedure="false">#REF!</definedName>
    <definedName function="false" hidden="false" name="pa" vbProcedure="false">#REF!</definedName>
    <definedName function="false" hidden="false" name="paa" vbProcedure="false">#REF!</definedName>
    <definedName function="false" hidden="false" name="pb" vbProcedure="false">#REF!</definedName>
    <definedName function="false" hidden="false" name="pbb" vbProcedure="false">#REF!</definedName>
    <definedName function="false" hidden="false" name="pc" vbProcedure="false">#REF!</definedName>
    <definedName function="false" hidden="false" name="pcc" vbProcedure="false">#REF!</definedName>
    <definedName function="false" hidden="false" name="pen1" vbProcedure="false">#REF!</definedName>
    <definedName function="false" hidden="false" name="pension" vbProcedure="false">#REF!</definedName>
    <definedName function="false" hidden="false" name="pent" vbProcedure="false">#REF!</definedName>
    <definedName function="false" hidden="false" name="preinf" vbProcedure="false">#REF!</definedName>
    <definedName function="false" hidden="false" name="pret" vbProcedure="false">#REF!</definedName>
    <definedName function="false" hidden="false" name="retiint" vbProcedure="false">#REF!</definedName>
    <definedName function="false" hidden="false" name="roia" vbProcedure="false">#REF!</definedName>
    <definedName function="false" hidden="false" name="safedebt" vbProcedure="false">#REF!</definedName>
    <definedName function="false" hidden="false" name="salary" vbProcedure="false">#REF!</definedName>
    <definedName function="false" hidden="false" name="t" vbProcedure="false">#REF!</definedName>
    <definedName function="false" hidden="false" name="tax" vbProcedure="false">#REF!</definedName>
    <definedName function="false" hidden="false" name="taxt" vbProcedure="false">#REF!</definedName>
    <definedName function="false" hidden="false" name="valuevx" vbProcedure="false">42.314159</definedName>
    <definedName function="false" hidden="false" name="wy" vbProcedure="false">#REF!</definedName>
    <definedName function="false" hidden="false" name="ycf" vbProcedure="false">#REF!</definedName>
    <definedName function="false" hidden="false" localSheetId="0" name="corpus" vbProcedure="false">#REF!</definedName>
    <definedName function="false" hidden="false" localSheetId="0" name="gdd" vbProcedure="false">#REF!</definedName>
    <definedName function="false" hidden="false" localSheetId="0" name="gdg" vbProcedure="false">#REF!</definedName>
    <definedName function="false" hidden="false" localSheetId="0" name="inf" vbProcedure="false">#REF!</definedName>
    <definedName function="false" hidden="false" localSheetId="0" name="k" vbProcedure="false">#REF!</definedName>
    <definedName function="false" hidden="false" localSheetId="0" name="n" vbProcedure="false">#REF!</definedName>
    <definedName function="false" hidden="false" localSheetId="1" name="corpus" vbProcedure="false">#REF!</definedName>
    <definedName function="false" hidden="false" localSheetId="1" name="inf" vbProcedure="false">#REF!</definedName>
    <definedName function="false" hidden="false" localSheetId="1" name="k" vbProcedure="false">#REF!</definedName>
    <definedName function="false" hidden="false" localSheetId="1" name="n" vbProcedure="false">#REF!</definedName>
    <definedName function="false" hidden="false" localSheetId="2" name="corpus" vbProcedure="false">#REF!</definedName>
    <definedName function="false" hidden="false" localSheetId="2" name="gdd" vbProcedure="false">#REF!</definedName>
    <definedName function="false" hidden="false" localSheetId="2" name="gdg" vbProcedure="false">#REF!</definedName>
    <definedName function="false" hidden="false" localSheetId="2" name="inf" vbProcedure="false">#REF!</definedName>
    <definedName function="false" hidden="false" localSheetId="2" name="k" vbProcedure="false">#REF!</definedName>
    <definedName function="false" hidden="false" localSheetId="2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t xml:space="preserve">Enter data only in green cells</t>
  </si>
  <si>
    <t xml:space="preserve">If the goal is X years away, we assume max. equity allocation (say 60%) is applicable for typically X-3 years.</t>
  </si>
  <si>
    <t xml:space="preserve">After that the equity allocation is reduced to zero* </t>
  </si>
  <si>
    <t xml:space="preserve">* The equity can be reduced to zero abrupty or in a phased manner. This not relevant to this calculation</t>
  </si>
  <si>
    <t xml:space="preserve">You can copy and paste entires from B9 to B25 for other goals</t>
  </si>
  <si>
    <t xml:space="preserve">Any Goal</t>
  </si>
  <si>
    <t xml:space="preserve">Education</t>
  </si>
  <si>
    <t xml:space="preserve">Wedding</t>
  </si>
  <si>
    <t xml:space="preserve">Years to goal</t>
  </si>
  <si>
    <t xml:space="preserve">years before goal when</t>
  </si>
  <si>
    <t xml:space="preserve">equity investing stops</t>
  </si>
  <si>
    <t xml:space="preserve">max equity investing years</t>
  </si>
  <si>
    <t xml:space="preserve">Present cost</t>
  </si>
  <si>
    <t xml:space="preserve">inflation</t>
  </si>
  <si>
    <t xml:space="preserve">Net Roi</t>
  </si>
  <si>
    <t xml:space="preserve">Futire Cost</t>
  </si>
  <si>
    <t xml:space="preserve">Amt invested so far</t>
  </si>
  <si>
    <t xml:space="preserve">RoI of current invest.</t>
  </si>
  <si>
    <t xml:space="preserve">Future value of curr. Inv.</t>
  </si>
  <si>
    <t xml:space="preserve">Annual inc. in monthly invest. %</t>
  </si>
  <si>
    <t xml:space="preserve">initial mon. invest. reqd.</t>
  </si>
  <si>
    <t xml:space="preserve">postpone invest. (years)</t>
  </si>
  <si>
    <t xml:space="preserve"> if postponed, pm invest.</t>
  </si>
  <si>
    <t xml:space="preserve">Goal planner for first Child</t>
  </si>
  <si>
    <t xml:space="preserve">Education and Marriage planner for first child</t>
  </si>
  <si>
    <t xml:space="preserve">Undergraduate Education 4-5 years</t>
  </si>
  <si>
    <t xml:space="preserve">Postgraduation</t>
  </si>
  <si>
    <t xml:space="preserve">Marriage</t>
  </si>
  <si>
    <t xml:space="preserve">If goal is X years away, we assume max. equity allocation (say 60%) is applicable for typically X-3 years.</t>
  </si>
  <si>
    <t xml:space="preserve">Enter age of entry into  UG degree</t>
  </si>
  <si>
    <t xml:space="preserve">Enter age of entry </t>
  </si>
  <si>
    <t xml:space="preserve">1st Year</t>
  </si>
  <si>
    <t xml:space="preserve">2nd Year</t>
  </si>
  <si>
    <t xml:space="preserve">3rd Year</t>
  </si>
  <si>
    <t xml:space="preserve">4th Year</t>
  </si>
  <si>
    <t xml:space="preserve">At age</t>
  </si>
  <si>
    <t xml:space="preserve">Age</t>
  </si>
  <si>
    <t xml:space="preserve">postpone investment (years)</t>
  </si>
  <si>
    <t xml:space="preserve">Total Monthly Investment required immediately</t>
  </si>
  <si>
    <t xml:space="preserve">increasing annually by</t>
  </si>
  <si>
    <t xml:space="preserve">Goal planner for second Child</t>
  </si>
  <si>
    <t xml:space="preserve">Education and Marriage planner for second child</t>
  </si>
  <si>
    <t xml:space="preserve">Education 2nd Child</t>
  </si>
  <si>
    <t xml:space="preserve">Marriage 2nd Child</t>
  </si>
  <si>
    <t xml:space="preserve">Sum</t>
  </si>
  <si>
    <t xml:space="preserve">Total Investment Required Immediately</t>
  </si>
  <si>
    <t xml:space="preserve">Total Monthly Investment required for postponed goals</t>
  </si>
  <si>
    <t xml:space="preserve">after</t>
  </si>
  <si>
    <t xml:space="preserve">years</t>
  </si>
  <si>
    <t xml:space="preserve">Marriage 1st Chi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%"/>
    <numFmt numFmtId="168" formatCode="General"/>
    <numFmt numFmtId="169" formatCode="0.0%"/>
    <numFmt numFmtId="170" formatCode="#,##0.00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CC9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dxfs count="15">
    <dxf>
      <font>
        <name val="Arial"/>
        <family val="0"/>
        <color rgb="FFFFCC99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</font>
      <fill>
        <patternFill>
          <bgColor rgb="FFCC99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CC99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</font>
      <fill>
        <patternFill>
          <bgColor rgb="FFCC99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</font>
      <fill>
        <patternFill>
          <bgColor rgb="FFCC99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</font>
      <fill>
        <patternFill>
          <bgColor rgb="FFCC99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CC99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</font>
      <fill>
        <patternFill>
          <bgColor rgb="FFCC99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</font>
      <fill>
        <patternFill>
          <bgColor rgb="FFCC99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CC99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</font>
      <fill>
        <patternFill>
          <bgColor rgb="FFCC99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6</xdr:row>
      <xdr:rowOff>9360</xdr:rowOff>
    </xdr:from>
    <xdr:to>
      <xdr:col>6</xdr:col>
      <xdr:colOff>240120</xdr:colOff>
      <xdr:row>7</xdr:row>
      <xdr:rowOff>142920</xdr:rowOff>
    </xdr:to>
    <xdr:sp>
      <xdr:nvSpPr>
        <xdr:cNvPr id="0" name="Line 1"/>
        <xdr:cNvSpPr/>
      </xdr:nvSpPr>
      <xdr:spPr>
        <a:xfrm>
          <a:off x="5032800" y="981000"/>
          <a:ext cx="20520" cy="295560"/>
        </a:xfrm>
        <a:prstGeom prst="line">
          <a:avLst/>
        </a:prstGeom>
        <a:ln w="63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240</xdr:colOff>
      <xdr:row>6</xdr:row>
      <xdr:rowOff>9360</xdr:rowOff>
    </xdr:from>
    <xdr:to>
      <xdr:col>6</xdr:col>
      <xdr:colOff>239760</xdr:colOff>
      <xdr:row>8</xdr:row>
      <xdr:rowOff>75960</xdr:rowOff>
    </xdr:to>
    <xdr:sp>
      <xdr:nvSpPr>
        <xdr:cNvPr id="1" name="Line 1"/>
        <xdr:cNvSpPr/>
      </xdr:nvSpPr>
      <xdr:spPr>
        <a:xfrm>
          <a:off x="4910760" y="981000"/>
          <a:ext cx="20520" cy="390240"/>
        </a:xfrm>
        <a:prstGeom prst="line">
          <a:avLst/>
        </a:prstGeom>
        <a:ln w="63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53"/>
  <sheetViews>
    <sheetView showFormulas="false" showGridLines="true" showRowColHeaders="true" showZeros="true" rightToLeft="false" tabSelected="true" showOutlineSymbols="true" defaultGridColor="true" view="normal" topLeftCell="A10" colorId="64" zoomScale="184" zoomScaleNormal="184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7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1.13"/>
    <col collapsed="false" customWidth="true" hidden="false" outlineLevel="0" max="8" min="8" style="0" width="8.14"/>
    <col collapsed="false" customWidth="true" hidden="false" outlineLevel="0" max="9" min="9" style="0" width="1.41"/>
    <col collapsed="false" customWidth="true" hidden="false" outlineLevel="0" max="10" min="10" style="0" width="13.7"/>
    <col collapsed="false" customWidth="true" hidden="false" outlineLevel="0" max="11" min="11" style="0" width="1.41"/>
    <col collapsed="false" customWidth="true" hidden="false" outlineLevel="0" max="12" min="12" style="0" width="16.84"/>
    <col collapsed="false" customWidth="true" hidden="false" outlineLevel="0" max="13" min="13" style="0" width="15.85"/>
    <col collapsed="false" customWidth="true" hidden="false" outlineLevel="0" max="14" min="14" style="0" width="10.28"/>
    <col collapsed="false" customWidth="true" hidden="false" outlineLevel="0" max="15" min="15" style="0" width="7.56"/>
    <col collapsed="false" customWidth="true" hidden="false" outlineLevel="0" max="16" min="16" style="0" width="11.99"/>
    <col collapsed="false" customWidth="true" hidden="false" outlineLevel="0" max="17" min="17" style="0" width="9.99"/>
    <col collapsed="false" customWidth="true" hidden="false" outlineLevel="0" max="18" min="18" style="0" width="18.41"/>
    <col collapsed="false" customWidth="true" hidden="false" outlineLevel="0" max="19" min="19" style="0" width="29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5"/>
      <c r="P1" s="5"/>
      <c r="Q1" s="5"/>
      <c r="R1" s="4"/>
      <c r="S1" s="4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3"/>
      <c r="L2" s="4"/>
      <c r="M2" s="5"/>
      <c r="N2" s="4"/>
      <c r="O2" s="5"/>
      <c r="P2" s="4"/>
      <c r="Q2" s="4"/>
      <c r="R2" s="4"/>
      <c r="S2" s="4"/>
    </row>
    <row r="3" customFormat="false" ht="12.75" hidden="false" customHeight="false" outlineLevel="0" collapsed="false">
      <c r="A3" s="8" t="s">
        <v>2</v>
      </c>
      <c r="B3" s="7"/>
      <c r="C3" s="7"/>
      <c r="D3" s="7"/>
      <c r="E3" s="7"/>
      <c r="F3" s="7"/>
      <c r="G3" s="7"/>
      <c r="H3" s="7"/>
      <c r="I3" s="7"/>
      <c r="J3" s="7"/>
      <c r="K3" s="3"/>
      <c r="L3" s="5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9"/>
      <c r="L4" s="4"/>
      <c r="M4" s="10"/>
      <c r="N4" s="4"/>
      <c r="O4" s="4"/>
      <c r="P4" s="4"/>
      <c r="Q4" s="11"/>
      <c r="R4" s="4"/>
      <c r="S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  <c r="M5" s="10"/>
      <c r="N5" s="4"/>
      <c r="O5" s="4"/>
      <c r="P5" s="4"/>
      <c r="Q5" s="11"/>
      <c r="R5" s="4"/>
      <c r="S5" s="4"/>
    </row>
    <row r="6" customFormat="false" ht="12.75" hidden="false" customHeight="false" outlineLevel="0" collapsed="false">
      <c r="C6" s="12" t="s">
        <v>4</v>
      </c>
      <c r="D6" s="13"/>
      <c r="E6" s="13"/>
      <c r="F6" s="13"/>
      <c r="G6" s="13"/>
      <c r="H6" s="13"/>
      <c r="I6" s="13"/>
      <c r="J6" s="13"/>
      <c r="K6" s="3"/>
      <c r="L6" s="4"/>
      <c r="M6" s="10"/>
      <c r="N6" s="4"/>
      <c r="O6" s="4"/>
      <c r="P6" s="4"/>
      <c r="Q6" s="11"/>
      <c r="R6" s="4"/>
      <c r="S6" s="4"/>
    </row>
    <row r="7" customFormat="false" ht="12.75" hidden="false" customHeight="false" outlineLevel="0" collapsed="false">
      <c r="K7" s="3"/>
      <c r="L7" s="4"/>
      <c r="M7" s="10"/>
      <c r="N7" s="4"/>
      <c r="O7" s="4"/>
      <c r="P7" s="4"/>
      <c r="Q7" s="11"/>
      <c r="R7" s="4"/>
      <c r="S7" s="4"/>
    </row>
    <row r="8" customFormat="false" ht="12.75" hidden="false" customHeight="false" outlineLevel="0" collapsed="false">
      <c r="K8" s="3"/>
      <c r="L8" s="4"/>
      <c r="M8" s="10"/>
      <c r="N8" s="4"/>
      <c r="O8" s="4"/>
      <c r="P8" s="4"/>
      <c r="Q8" s="11"/>
      <c r="R8" s="4"/>
      <c r="S8" s="4"/>
    </row>
    <row r="9" customFormat="false" ht="12.75" hidden="false" customHeight="false" outlineLevel="0" collapsed="false">
      <c r="A9" s="14" t="s">
        <v>5</v>
      </c>
      <c r="B9" s="15" t="s">
        <v>6</v>
      </c>
      <c r="D9" s="15" t="s">
        <v>7</v>
      </c>
      <c r="K9" s="3"/>
      <c r="L9" s="4"/>
      <c r="M9" s="10"/>
      <c r="N9" s="4"/>
      <c r="O9" s="4"/>
      <c r="P9" s="4"/>
      <c r="Q9" s="11"/>
      <c r="R9" s="4"/>
      <c r="S9" s="4"/>
    </row>
    <row r="10" customFormat="false" ht="12.75" hidden="false" customHeight="false" outlineLevel="0" collapsed="false">
      <c r="A10" s="16" t="s">
        <v>8</v>
      </c>
      <c r="B10" s="17" t="n">
        <v>16</v>
      </c>
      <c r="D10" s="17" t="n">
        <v>25</v>
      </c>
      <c r="K10" s="3" t="n">
        <v>3</v>
      </c>
      <c r="L10" s="5"/>
      <c r="M10" s="10"/>
      <c r="N10" s="5"/>
      <c r="O10" s="4"/>
      <c r="P10" s="4"/>
      <c r="Q10" s="11"/>
      <c r="R10" s="4"/>
      <c r="S10" s="4"/>
    </row>
    <row r="11" customFormat="false" ht="12.75" hidden="false" customHeight="false" outlineLevel="0" collapsed="false">
      <c r="A11" s="16" t="s">
        <v>9</v>
      </c>
      <c r="B11" s="18"/>
      <c r="D11" s="18"/>
      <c r="K11" s="3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16" t="s">
        <v>10</v>
      </c>
      <c r="B12" s="17" t="n">
        <v>0</v>
      </c>
      <c r="D12" s="17" t="n">
        <v>3</v>
      </c>
      <c r="K12" s="3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16" t="s">
        <v>11</v>
      </c>
      <c r="B13" s="19" t="n">
        <f aca="false">B10-B12</f>
        <v>16</v>
      </c>
      <c r="D13" s="19" t="n">
        <f aca="false">D10-D12</f>
        <v>22</v>
      </c>
      <c r="K13" s="3"/>
      <c r="L13" s="5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16" t="s">
        <v>12</v>
      </c>
      <c r="B14" s="20" t="n">
        <v>500000</v>
      </c>
      <c r="D14" s="20" t="n">
        <v>500000</v>
      </c>
      <c r="K14" s="3"/>
      <c r="L14" s="4"/>
      <c r="M14" s="10"/>
      <c r="N14" s="4"/>
      <c r="O14" s="21"/>
      <c r="P14" s="21"/>
      <c r="Q14" s="4"/>
      <c r="R14" s="4"/>
      <c r="S14" s="22"/>
    </row>
    <row r="15" customFormat="false" ht="12.75" hidden="false" customHeight="false" outlineLevel="0" collapsed="false">
      <c r="A15" s="16" t="s">
        <v>13</v>
      </c>
      <c r="B15" s="23" t="n">
        <v>0.1</v>
      </c>
      <c r="D15" s="23" t="n">
        <v>0.1</v>
      </c>
      <c r="K15" s="3"/>
      <c r="L15" s="4"/>
      <c r="M15" s="10"/>
      <c r="N15" s="4"/>
      <c r="O15" s="21"/>
      <c r="P15" s="21"/>
      <c r="Q15" s="4"/>
      <c r="R15" s="4"/>
      <c r="S15" s="22"/>
    </row>
    <row r="16" customFormat="false" ht="12.75" hidden="false" customHeight="false" outlineLevel="0" collapsed="false">
      <c r="A16" s="16" t="s">
        <v>14</v>
      </c>
      <c r="B16" s="24" t="n">
        <v>0.12</v>
      </c>
      <c r="D16" s="24" t="n">
        <v>0.12</v>
      </c>
      <c r="K16" s="3"/>
      <c r="L16" s="4"/>
      <c r="M16" s="10"/>
      <c r="N16" s="4"/>
      <c r="O16" s="21"/>
      <c r="P16" s="21"/>
      <c r="Q16" s="4"/>
      <c r="R16" s="4"/>
      <c r="S16" s="22"/>
    </row>
    <row r="17" customFormat="false" ht="12.75" hidden="false" customHeight="false" outlineLevel="0" collapsed="false">
      <c r="A17" s="16" t="s">
        <v>15</v>
      </c>
      <c r="B17" s="25" t="n">
        <f aca="false">B14*(1+B15)^B13</f>
        <v>2297486.49317861</v>
      </c>
      <c r="D17" s="25" t="n">
        <f aca="false">D14*(1+D15)^D13</f>
        <v>4070137.469342</v>
      </c>
      <c r="K17" s="3"/>
      <c r="L17" s="4"/>
      <c r="M17" s="10"/>
      <c r="N17" s="4"/>
      <c r="O17" s="21"/>
      <c r="P17" s="21"/>
      <c r="Q17" s="4"/>
      <c r="R17" s="4"/>
      <c r="S17" s="22"/>
    </row>
    <row r="18" customFormat="false" ht="12.75" hidden="false" customHeight="false" outlineLevel="0" collapsed="false">
      <c r="A18" s="16" t="s">
        <v>16</v>
      </c>
      <c r="B18" s="20" t="n">
        <v>0</v>
      </c>
      <c r="D18" s="20" t="n">
        <v>0</v>
      </c>
      <c r="K18" s="3"/>
      <c r="L18" s="4"/>
      <c r="M18" s="10"/>
      <c r="N18" s="4"/>
      <c r="O18" s="21"/>
      <c r="P18" s="21"/>
      <c r="Q18" s="4"/>
      <c r="R18" s="4"/>
      <c r="S18" s="22"/>
    </row>
    <row r="19" customFormat="false" ht="12.75" hidden="false" customHeight="false" outlineLevel="0" collapsed="false">
      <c r="A19" s="16" t="s">
        <v>17</v>
      </c>
      <c r="B19" s="24" t="n">
        <v>0.12</v>
      </c>
      <c r="D19" s="24" t="n">
        <v>0.08</v>
      </c>
      <c r="K19" s="3"/>
      <c r="L19" s="5"/>
      <c r="M19" s="10"/>
      <c r="N19" s="5"/>
      <c r="O19" s="4"/>
      <c r="P19" s="4"/>
      <c r="Q19" s="4"/>
      <c r="R19" s="4"/>
      <c r="S19" s="22"/>
    </row>
    <row r="20" customFormat="false" ht="12.75" hidden="false" customHeight="false" outlineLevel="0" collapsed="false">
      <c r="A20" s="16" t="s">
        <v>18</v>
      </c>
      <c r="B20" s="25" t="n">
        <f aca="false">B18*(1+B19)^B13</f>
        <v>0</v>
      </c>
      <c r="D20" s="25" t="n">
        <f aca="false">D18*(1+D19)^D13</f>
        <v>0</v>
      </c>
      <c r="K20" s="3"/>
      <c r="L20" s="26"/>
      <c r="M20" s="26"/>
      <c r="N20" s="26"/>
      <c r="O20" s="26"/>
      <c r="P20" s="26"/>
      <c r="Q20" s="26"/>
      <c r="R20" s="26"/>
      <c r="S20" s="27"/>
    </row>
    <row r="21" customFormat="false" ht="12.75" hidden="false" customHeight="false" outlineLevel="0" collapsed="false">
      <c r="A21" s="16" t="s">
        <v>19</v>
      </c>
      <c r="B21" s="24" t="n">
        <v>0.1</v>
      </c>
      <c r="D21" s="24" t="n">
        <v>0.1</v>
      </c>
      <c r="K21" s="3"/>
      <c r="L21" s="26"/>
      <c r="M21" s="26"/>
      <c r="N21" s="26"/>
      <c r="O21" s="26"/>
      <c r="P21" s="26"/>
      <c r="Q21" s="26"/>
      <c r="R21" s="28"/>
      <c r="S21" s="27"/>
    </row>
    <row r="22" customFormat="false" ht="12.75" hidden="false" customHeight="false" outlineLevel="0" collapsed="false">
      <c r="A22" s="16" t="s">
        <v>20</v>
      </c>
      <c r="B22" s="29" t="n">
        <f aca="false">IF(B16=B21,(B17-B20)/(12*B13*(1+B16)^B13),(B17-B20)*(B16-B21)/(12*(1+B16)*((1+B16)^(B13)-(1+B21)^(B13))))</f>
        <v>2226.67233170926</v>
      </c>
      <c r="D22" s="29" t="n">
        <f aca="false">IF(D16=D21,(D17-D20)/(12*D13*(1+D16)^D13),(D17-D20)*(D16-D21)/(12*(1+D16)*((1+D16)^(D13)-(1+D21)^(D13))))</f>
        <v>1529.46931195745</v>
      </c>
      <c r="K22" s="3"/>
      <c r="L22" s="26"/>
      <c r="M22" s="26"/>
      <c r="N22" s="26"/>
      <c r="O22" s="26"/>
      <c r="P22" s="26"/>
      <c r="Q22" s="26"/>
      <c r="R22" s="26"/>
      <c r="S22" s="27"/>
    </row>
    <row r="23" customFormat="false" ht="12.75" hidden="false" customHeight="false" outlineLevel="0" collapsed="false">
      <c r="A23" s="16" t="s">
        <v>21</v>
      </c>
      <c r="B23" s="20" t="n">
        <v>5</v>
      </c>
      <c r="D23" s="20" t="n">
        <v>5</v>
      </c>
      <c r="K23" s="3"/>
      <c r="L23" s="30"/>
      <c r="M23" s="30"/>
      <c r="N23" s="30"/>
      <c r="O23" s="30"/>
      <c r="P23" s="30"/>
      <c r="Q23" s="30"/>
      <c r="R23" s="30"/>
      <c r="S23" s="4"/>
    </row>
    <row r="24" customFormat="false" ht="12.75" hidden="false" customHeight="false" outlineLevel="0" collapsed="false">
      <c r="A24" s="16" t="s">
        <v>22</v>
      </c>
      <c r="B24" s="31" t="n">
        <f aca="false">IF(B16=B21,(B17-B20)/(12*(B13-B23)*(1+B16)^(B13-B23)),(B17-B20)*(B16-B21)/(12*(1+B16)*((1+B16)^(B13-B23)-(1+B21)^(B13-B23))))</f>
        <v>5466.41629069511</v>
      </c>
      <c r="D24" s="31" t="n">
        <f aca="false">IF(D16=D21,(D17-D20)/(12*(D13-D23)*(1+D16)^(D13-D23)),(D17-D20)*(D16-D21)/(12*(1+D16)*((1+D16)^(D13-D23)-(1+D21)^(D13-D23))))</f>
        <v>3343.37076075839</v>
      </c>
      <c r="K24" s="3"/>
      <c r="L24" s="32"/>
      <c r="M24" s="32"/>
      <c r="N24" s="32"/>
      <c r="O24" s="32"/>
      <c r="P24" s="32"/>
      <c r="Q24" s="32"/>
      <c r="R24" s="4"/>
      <c r="S24" s="4"/>
    </row>
    <row r="25" customFormat="false" ht="12.75" hidden="false" customHeight="false" outlineLevel="0" collapsed="false">
      <c r="A25" s="33"/>
      <c r="B25" s="34"/>
      <c r="D25" s="34"/>
      <c r="K25" s="3"/>
      <c r="L25" s="32"/>
      <c r="M25" s="32"/>
      <c r="N25" s="32"/>
      <c r="O25" s="32"/>
      <c r="P25" s="32"/>
      <c r="Q25" s="32"/>
      <c r="R25" s="4"/>
      <c r="S25" s="4"/>
    </row>
    <row r="26" s="35" customFormat="tru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32"/>
      <c r="M26" s="32"/>
      <c r="N26" s="32"/>
      <c r="O26" s="32"/>
      <c r="P26" s="32"/>
      <c r="Q26" s="32"/>
      <c r="R26" s="4"/>
      <c r="S26" s="4"/>
    </row>
    <row r="27" s="35" customFormat="tru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32"/>
      <c r="M27" s="32"/>
      <c r="N27" s="32"/>
      <c r="O27" s="32"/>
      <c r="P27" s="32"/>
      <c r="Q27" s="32"/>
      <c r="R27" s="4"/>
      <c r="S27" s="4"/>
    </row>
    <row r="28" s="35" customFormat="tru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32"/>
      <c r="M28" s="32"/>
      <c r="N28" s="32"/>
      <c r="O28" s="32"/>
      <c r="P28" s="32"/>
      <c r="Q28" s="32"/>
      <c r="R28" s="4"/>
      <c r="S28" s="4"/>
    </row>
    <row r="29" s="35" customFormat="tru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32"/>
      <c r="M29" s="32"/>
      <c r="N29" s="32"/>
      <c r="O29" s="32"/>
      <c r="P29" s="32"/>
      <c r="Q29" s="32"/>
      <c r="R29" s="4"/>
      <c r="S29" s="4"/>
    </row>
    <row r="30" s="35" customFormat="tru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32"/>
      <c r="M30" s="32"/>
      <c r="N30" s="32"/>
      <c r="O30" s="32"/>
      <c r="P30" s="32"/>
      <c r="Q30" s="32"/>
      <c r="R30" s="4"/>
      <c r="S30" s="4"/>
    </row>
    <row r="31" s="35" customFormat="tru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32"/>
      <c r="M31" s="32"/>
      <c r="N31" s="32"/>
      <c r="O31" s="32"/>
      <c r="P31" s="32"/>
      <c r="Q31" s="32"/>
      <c r="R31" s="4"/>
      <c r="S31" s="4"/>
    </row>
    <row r="32" s="35" customFormat="tru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32"/>
      <c r="M32" s="32"/>
      <c r="N32" s="32"/>
      <c r="O32" s="32"/>
      <c r="P32" s="32"/>
      <c r="Q32" s="32"/>
      <c r="R32" s="4"/>
      <c r="S32" s="4"/>
    </row>
    <row r="33" s="35" customFormat="tru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32"/>
      <c r="M33" s="32"/>
      <c r="N33" s="32"/>
      <c r="O33" s="32"/>
      <c r="P33" s="32"/>
      <c r="Q33" s="32"/>
      <c r="R33" s="4"/>
      <c r="S33" s="4"/>
    </row>
    <row r="34" s="35" customFormat="tru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32"/>
      <c r="M34" s="32"/>
      <c r="N34" s="32"/>
      <c r="O34" s="32"/>
      <c r="P34" s="32"/>
      <c r="Q34" s="32"/>
      <c r="R34" s="4"/>
      <c r="S34" s="4"/>
    </row>
    <row r="35" s="35" customFormat="tru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32"/>
      <c r="M35" s="32"/>
      <c r="N35" s="32"/>
      <c r="O35" s="32"/>
      <c r="P35" s="32"/>
      <c r="Q35" s="32"/>
      <c r="R35" s="4"/>
      <c r="S35" s="4"/>
    </row>
    <row r="36" s="35" customFormat="tru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32"/>
      <c r="M36" s="32"/>
      <c r="N36" s="32"/>
      <c r="O36" s="32"/>
      <c r="P36" s="32"/>
      <c r="Q36" s="32"/>
      <c r="R36" s="4"/>
      <c r="S36" s="4"/>
    </row>
    <row r="37" s="35" customFormat="tru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32"/>
      <c r="M37" s="32"/>
      <c r="N37" s="32"/>
      <c r="O37" s="32"/>
      <c r="P37" s="32"/>
      <c r="Q37" s="32"/>
      <c r="R37" s="4"/>
      <c r="S37" s="4"/>
    </row>
    <row r="38" s="35" customFormat="tru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32"/>
      <c r="M38" s="32"/>
      <c r="N38" s="32"/>
      <c r="O38" s="32"/>
      <c r="P38" s="32"/>
      <c r="Q38" s="32"/>
      <c r="R38" s="4"/>
      <c r="S38" s="4"/>
    </row>
    <row r="39" s="35" customFormat="tru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32"/>
      <c r="M39" s="32"/>
      <c r="N39" s="32"/>
      <c r="O39" s="32"/>
      <c r="P39" s="32"/>
      <c r="Q39" s="32"/>
      <c r="R39" s="4"/>
      <c r="S39" s="4"/>
    </row>
    <row r="40" s="35" customFormat="tru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32"/>
      <c r="M40" s="32"/>
      <c r="N40" s="32"/>
      <c r="O40" s="32"/>
      <c r="P40" s="32"/>
      <c r="Q40" s="32"/>
      <c r="R40" s="4"/>
      <c r="S40" s="4"/>
    </row>
    <row r="41" s="35" customFormat="tru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32"/>
      <c r="M41" s="32"/>
      <c r="N41" s="32"/>
      <c r="O41" s="32"/>
      <c r="P41" s="32"/>
      <c r="Q41" s="32"/>
      <c r="R41" s="4"/>
      <c r="S41" s="4"/>
    </row>
    <row r="42" s="35" customFormat="tru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32"/>
      <c r="M42" s="32"/>
      <c r="N42" s="32"/>
      <c r="O42" s="32"/>
      <c r="P42" s="32"/>
      <c r="Q42" s="32"/>
      <c r="R42" s="4"/>
      <c r="S42" s="4"/>
    </row>
    <row r="43" s="35" customFormat="tru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32"/>
      <c r="M43" s="32"/>
      <c r="N43" s="32"/>
      <c r="O43" s="32"/>
      <c r="P43" s="32"/>
      <c r="Q43" s="32"/>
      <c r="R43" s="4"/>
      <c r="S43" s="4"/>
    </row>
    <row r="44" s="35" customFormat="tru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32"/>
      <c r="M44" s="32"/>
      <c r="N44" s="32"/>
      <c r="O44" s="32"/>
      <c r="P44" s="32"/>
      <c r="Q44" s="32"/>
      <c r="R44" s="4"/>
      <c r="S44" s="4"/>
    </row>
    <row r="45" s="35" customFormat="tru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32"/>
      <c r="M45" s="32"/>
      <c r="N45" s="32"/>
      <c r="O45" s="32"/>
      <c r="P45" s="32"/>
      <c r="Q45" s="32"/>
      <c r="R45" s="4"/>
      <c r="S45" s="4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32"/>
      <c r="L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10"/>
      <c r="N67" s="4"/>
      <c r="O67" s="4"/>
      <c r="P67" s="4"/>
      <c r="Q67" s="11"/>
      <c r="R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5"/>
      <c r="M68" s="10"/>
      <c r="N68" s="4"/>
      <c r="O68" s="4"/>
      <c r="P68" s="4"/>
      <c r="Q68" s="11"/>
      <c r="R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R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5" style="0" width="8.56"/>
    <col collapsed="false" customWidth="true" hidden="false" outlineLevel="0" max="6" min="6" style="0" width="1.13"/>
    <col collapsed="false" customWidth="true" hidden="false" outlineLevel="0" max="8" min="8" style="0" width="8.14"/>
    <col collapsed="false" customWidth="true" hidden="false" outlineLevel="0" max="9" min="9" style="0" width="1.41"/>
    <col collapsed="false" customWidth="true" hidden="false" outlineLevel="0" max="10" min="10" style="0" width="13.7"/>
    <col collapsed="false" customWidth="true" hidden="false" outlineLevel="0" max="11" min="11" style="0" width="1.41"/>
    <col collapsed="false" customWidth="true" hidden="false" outlineLevel="0" max="12" min="12" style="0" width="17.42"/>
    <col collapsed="false" customWidth="true" hidden="false" outlineLevel="0" max="13" min="13" style="0" width="8.7"/>
    <col collapsed="false" customWidth="true" hidden="false" outlineLevel="0" max="14" min="14" style="0" width="4.28"/>
    <col collapsed="false" customWidth="true" hidden="false" outlineLevel="0" max="15" min="15" style="0" width="3.56"/>
    <col collapsed="false" customWidth="true" hidden="false" outlineLevel="0" max="16" min="16" style="0" width="5.56"/>
    <col collapsed="false" customWidth="true" hidden="false" outlineLevel="0" max="17" min="17" style="0" width="19.7"/>
    <col collapsed="false" customWidth="true" hidden="false" outlineLevel="0" max="18" min="18" style="0" width="7.28"/>
    <col collapsed="false" customWidth="true" hidden="false" outlineLevel="0" max="19" min="19" style="0" width="5.71"/>
    <col collapsed="false" customWidth="true" hidden="false" outlineLevel="0" max="20" min="20" style="0" width="5.41"/>
  </cols>
  <sheetData>
    <row r="1" customFormat="false" ht="12.75" hidden="false" customHeight="false" outlineLevel="0" collapsed="false">
      <c r="A1" s="36" t="s">
        <v>23</v>
      </c>
      <c r="B1" s="37"/>
      <c r="C1" s="38"/>
      <c r="D1" s="38" t="s">
        <v>24</v>
      </c>
      <c r="E1" s="38"/>
      <c r="F1" s="38"/>
      <c r="G1" s="39"/>
      <c r="H1" s="38"/>
      <c r="I1" s="38"/>
      <c r="J1" s="40"/>
      <c r="K1" s="3"/>
      <c r="L1" s="1" t="s">
        <v>0</v>
      </c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6"/>
      <c r="B2" s="37" t="s">
        <v>25</v>
      </c>
      <c r="C2" s="38"/>
      <c r="D2" s="38"/>
      <c r="E2" s="41"/>
      <c r="F2" s="42"/>
      <c r="G2" s="37" t="s">
        <v>26</v>
      </c>
      <c r="H2" s="38"/>
      <c r="I2" s="43"/>
      <c r="J2" s="44" t="s">
        <v>27</v>
      </c>
      <c r="K2" s="3"/>
      <c r="L2" s="6" t="s">
        <v>28</v>
      </c>
      <c r="M2" s="7"/>
      <c r="N2" s="7"/>
      <c r="O2" s="7"/>
      <c r="P2" s="7"/>
      <c r="Q2" s="7"/>
      <c r="R2" s="7"/>
      <c r="S2" s="7"/>
      <c r="T2" s="7"/>
      <c r="U2" s="7"/>
      <c r="V2" s="45"/>
    </row>
    <row r="3" customFormat="false" ht="12.75" hidden="false" customHeight="false" outlineLevel="0" collapsed="false">
      <c r="A3" s="3"/>
      <c r="B3" s="46" t="s">
        <v>29</v>
      </c>
      <c r="C3" s="46"/>
      <c r="D3" s="46"/>
      <c r="E3" s="46"/>
      <c r="F3" s="42"/>
      <c r="G3" s="37" t="s">
        <v>30</v>
      </c>
      <c r="H3" s="38"/>
      <c r="I3" s="43"/>
      <c r="J3" s="40"/>
      <c r="K3" s="3"/>
      <c r="L3" s="8" t="s">
        <v>2</v>
      </c>
      <c r="M3" s="7"/>
      <c r="N3" s="7"/>
      <c r="O3" s="7"/>
      <c r="P3" s="7"/>
      <c r="Q3" s="7"/>
      <c r="R3" s="7"/>
      <c r="S3" s="7"/>
      <c r="T3" s="7"/>
      <c r="U3" s="7"/>
      <c r="V3" s="45"/>
    </row>
    <row r="4" customFormat="false" ht="12.75" hidden="false" customHeight="false" outlineLevel="0" collapsed="false">
      <c r="A4" s="3"/>
      <c r="B4" s="47" t="s">
        <v>31</v>
      </c>
      <c r="C4" s="47" t="s">
        <v>32</v>
      </c>
      <c r="D4" s="47" t="s">
        <v>33</v>
      </c>
      <c r="E4" s="47" t="s">
        <v>34</v>
      </c>
      <c r="F4" s="47"/>
      <c r="G4" s="47" t="s">
        <v>31</v>
      </c>
      <c r="H4" s="47" t="s">
        <v>32</v>
      </c>
      <c r="I4" s="47"/>
      <c r="J4" s="47" t="s">
        <v>35</v>
      </c>
      <c r="K4" s="3"/>
      <c r="L4" s="7" t="s">
        <v>3</v>
      </c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48" t="s">
        <v>36</v>
      </c>
      <c r="B5" s="49" t="n">
        <v>17</v>
      </c>
      <c r="C5" s="49" t="n">
        <v>18</v>
      </c>
      <c r="D5" s="49" t="n">
        <v>18</v>
      </c>
      <c r="E5" s="49" t="n">
        <v>20</v>
      </c>
      <c r="F5" s="49"/>
      <c r="G5" s="49" t="n">
        <v>21</v>
      </c>
      <c r="H5" s="49" t="n">
        <v>22</v>
      </c>
      <c r="I5" s="49"/>
      <c r="J5" s="49" t="n">
        <v>25</v>
      </c>
      <c r="K5" s="3" t="n">
        <v>3</v>
      </c>
      <c r="L5" s="3"/>
      <c r="M5" s="3"/>
      <c r="N5" s="3"/>
      <c r="O5" s="3"/>
      <c r="P5" s="3"/>
      <c r="Q5" s="3"/>
      <c r="R5" s="3"/>
      <c r="S5" s="3"/>
      <c r="T5" s="3"/>
      <c r="U5" s="3"/>
      <c r="V5" s="9"/>
    </row>
    <row r="6" customFormat="false" ht="12.75" hidden="false" customHeight="false" outlineLevel="0" collapsed="false">
      <c r="A6" s="16" t="s">
        <v>8</v>
      </c>
      <c r="B6" s="17" t="n">
        <v>16</v>
      </c>
      <c r="C6" s="17" t="n">
        <v>17</v>
      </c>
      <c r="D6" s="17" t="n">
        <v>18</v>
      </c>
      <c r="E6" s="17" t="n">
        <v>19</v>
      </c>
      <c r="F6" s="50"/>
      <c r="G6" s="17" t="n">
        <v>20</v>
      </c>
      <c r="H6" s="17" t="n">
        <v>21</v>
      </c>
      <c r="I6" s="50"/>
      <c r="J6" s="17" t="n">
        <v>24</v>
      </c>
      <c r="K6" s="3"/>
      <c r="S6" s="4"/>
      <c r="T6" s="4"/>
    </row>
    <row r="7" customFormat="false" ht="12.75" hidden="false" customHeight="false" outlineLevel="0" collapsed="false">
      <c r="A7" s="16" t="s">
        <v>9</v>
      </c>
      <c r="B7" s="18"/>
      <c r="C7" s="18"/>
      <c r="D7" s="18"/>
      <c r="E7" s="18"/>
      <c r="F7" s="50"/>
      <c r="G7" s="18"/>
      <c r="H7" s="18"/>
      <c r="I7" s="50"/>
      <c r="J7" s="18"/>
      <c r="K7" s="3"/>
      <c r="S7" s="4"/>
      <c r="T7" s="4"/>
    </row>
    <row r="8" customFormat="false" ht="12.75" hidden="false" customHeight="false" outlineLevel="0" collapsed="false">
      <c r="A8" s="16" t="s">
        <v>10</v>
      </c>
      <c r="B8" s="17" t="n">
        <v>3</v>
      </c>
      <c r="C8" s="17" t="n">
        <v>3</v>
      </c>
      <c r="D8" s="17" t="n">
        <v>3</v>
      </c>
      <c r="E8" s="17" t="n">
        <v>3</v>
      </c>
      <c r="F8" s="50"/>
      <c r="G8" s="17" t="n">
        <v>3</v>
      </c>
      <c r="H8" s="17" t="n">
        <v>3</v>
      </c>
      <c r="I8" s="50"/>
      <c r="J8" s="17" t="n">
        <v>3</v>
      </c>
      <c r="K8" s="3"/>
      <c r="S8" s="4"/>
      <c r="T8" s="4"/>
    </row>
    <row r="9" customFormat="false" ht="12.75" hidden="false" customHeight="false" outlineLevel="0" collapsed="false">
      <c r="A9" s="16" t="s">
        <v>11</v>
      </c>
      <c r="B9" s="19" t="n">
        <f aca="false">B6-B8</f>
        <v>13</v>
      </c>
      <c r="C9" s="19" t="n">
        <f aca="false">C6-C8</f>
        <v>14</v>
      </c>
      <c r="D9" s="19" t="n">
        <f aca="false">D6-D8</f>
        <v>15</v>
      </c>
      <c r="E9" s="19" t="n">
        <f aca="false">E6-E8</f>
        <v>16</v>
      </c>
      <c r="F9" s="50"/>
      <c r="G9" s="19" t="n">
        <f aca="false">G6-G8</f>
        <v>17</v>
      </c>
      <c r="H9" s="19" t="n">
        <f aca="false">H6-H8</f>
        <v>18</v>
      </c>
      <c r="I9" s="50"/>
      <c r="J9" s="19" t="n">
        <f aca="false">J6-J8</f>
        <v>21</v>
      </c>
      <c r="K9" s="3"/>
      <c r="S9" s="4"/>
      <c r="T9" s="4"/>
    </row>
    <row r="10" customFormat="false" ht="12.75" hidden="false" customHeight="false" outlineLevel="0" collapsed="false">
      <c r="A10" s="16" t="s">
        <v>12</v>
      </c>
      <c r="B10" s="20" t="n">
        <v>1500000</v>
      </c>
      <c r="C10" s="20" t="n">
        <v>100000</v>
      </c>
      <c r="D10" s="20" t="n">
        <v>100000</v>
      </c>
      <c r="E10" s="20" t="n">
        <v>100000</v>
      </c>
      <c r="F10" s="51"/>
      <c r="G10" s="20" t="n">
        <v>300000</v>
      </c>
      <c r="H10" s="20" t="n">
        <v>100000</v>
      </c>
      <c r="I10" s="51"/>
      <c r="J10" s="20" t="n">
        <v>1000000</v>
      </c>
      <c r="K10" s="3"/>
      <c r="S10" s="4"/>
      <c r="T10" s="4"/>
    </row>
    <row r="11" customFormat="false" ht="12.75" hidden="false" customHeight="false" outlineLevel="0" collapsed="false">
      <c r="A11" s="16" t="s">
        <v>13</v>
      </c>
      <c r="B11" s="23" t="n">
        <v>0.1</v>
      </c>
      <c r="C11" s="23" t="n">
        <v>0.1</v>
      </c>
      <c r="D11" s="23" t="n">
        <v>0.1</v>
      </c>
      <c r="E11" s="23" t="n">
        <v>0.1</v>
      </c>
      <c r="F11" s="52"/>
      <c r="G11" s="23" t="n">
        <v>0.1</v>
      </c>
      <c r="H11" s="23" t="n">
        <v>0.1</v>
      </c>
      <c r="I11" s="52"/>
      <c r="J11" s="23" t="n">
        <v>0.1</v>
      </c>
      <c r="K11" s="3"/>
      <c r="S11" s="4"/>
      <c r="T11" s="4"/>
    </row>
    <row r="12" customFormat="false" ht="12.75" hidden="false" customHeight="false" outlineLevel="0" collapsed="false">
      <c r="A12" s="16" t="s">
        <v>14</v>
      </c>
      <c r="B12" s="24" t="n">
        <v>0.09</v>
      </c>
      <c r="C12" s="24" t="n">
        <v>0.09</v>
      </c>
      <c r="D12" s="24" t="n">
        <v>0.09</v>
      </c>
      <c r="E12" s="24" t="n">
        <v>0.09</v>
      </c>
      <c r="F12" s="53"/>
      <c r="G12" s="24" t="n">
        <v>0.09</v>
      </c>
      <c r="H12" s="24" t="n">
        <v>0.09</v>
      </c>
      <c r="I12" s="53"/>
      <c r="J12" s="24" t="n">
        <v>0.09</v>
      </c>
      <c r="K12" s="3"/>
      <c r="S12" s="4"/>
      <c r="T12" s="4"/>
    </row>
    <row r="13" customFormat="false" ht="12.75" hidden="false" customHeight="false" outlineLevel="0" collapsed="false">
      <c r="A13" s="16" t="s">
        <v>15</v>
      </c>
      <c r="B13" s="25" t="n">
        <f aca="false">B10*(1+B11)^B9</f>
        <v>5178406.82158966</v>
      </c>
      <c r="C13" s="25" t="n">
        <f aca="false">C10*(1+C11)^C9</f>
        <v>379749.833583241</v>
      </c>
      <c r="D13" s="25" t="n">
        <f aca="false">D10*(1+D11)^D9</f>
        <v>417724.816941566</v>
      </c>
      <c r="E13" s="25" t="n">
        <f aca="false">E10*(1+E11)^E9</f>
        <v>459497.298635722</v>
      </c>
      <c r="F13" s="51"/>
      <c r="G13" s="25" t="n">
        <f aca="false">G10*(1+G11)^G9</f>
        <v>1516341.08549788</v>
      </c>
      <c r="H13" s="25" t="n">
        <f aca="false">H10*(1+H11)^H9</f>
        <v>555991.731349224</v>
      </c>
      <c r="I13" s="51"/>
      <c r="J13" s="25" t="n">
        <f aca="false">J10*(1+J11)^J9</f>
        <v>7400249.94425817</v>
      </c>
      <c r="K13" s="3"/>
      <c r="S13" s="4"/>
      <c r="T13" s="4"/>
    </row>
    <row r="14" customFormat="false" ht="12.75" hidden="false" customHeight="false" outlineLevel="0" collapsed="false">
      <c r="A14" s="16" t="s">
        <v>16</v>
      </c>
      <c r="B14" s="20" t="n">
        <v>0</v>
      </c>
      <c r="C14" s="20" t="n">
        <v>0</v>
      </c>
      <c r="D14" s="20" t="n">
        <v>0</v>
      </c>
      <c r="E14" s="20" t="n">
        <v>0</v>
      </c>
      <c r="F14" s="51"/>
      <c r="G14" s="20" t="n">
        <v>0</v>
      </c>
      <c r="H14" s="20" t="n">
        <v>0</v>
      </c>
      <c r="I14" s="51"/>
      <c r="J14" s="20" t="n">
        <v>5000</v>
      </c>
      <c r="K14" s="3"/>
      <c r="S14" s="4"/>
      <c r="T14" s="4"/>
    </row>
    <row r="15" customFormat="false" ht="12.75" hidden="false" customHeight="false" outlineLevel="0" collapsed="false">
      <c r="A15" s="16" t="s">
        <v>17</v>
      </c>
      <c r="B15" s="24" t="n">
        <v>0.08</v>
      </c>
      <c r="C15" s="24" t="n">
        <v>0.08</v>
      </c>
      <c r="D15" s="24" t="n">
        <v>0.08</v>
      </c>
      <c r="E15" s="24" t="n">
        <v>0.08</v>
      </c>
      <c r="F15" s="53"/>
      <c r="G15" s="24" t="n">
        <v>0.08</v>
      </c>
      <c r="H15" s="24" t="n">
        <v>0.08</v>
      </c>
      <c r="I15" s="53"/>
      <c r="J15" s="24" t="n">
        <v>0.08</v>
      </c>
      <c r="K15" s="3"/>
      <c r="S15" s="4"/>
      <c r="T15" s="22"/>
    </row>
    <row r="16" customFormat="false" ht="12.75" hidden="false" customHeight="false" outlineLevel="0" collapsed="false">
      <c r="A16" s="16" t="s">
        <v>18</v>
      </c>
      <c r="B16" s="25" t="n">
        <f aca="false">B14*(1+B15)^B9</f>
        <v>0</v>
      </c>
      <c r="C16" s="25" t="n">
        <f aca="false">C14*(1+C15)^C9</f>
        <v>0</v>
      </c>
      <c r="D16" s="25" t="n">
        <f aca="false">D14*(1+D15)^D9</f>
        <v>0</v>
      </c>
      <c r="E16" s="25" t="n">
        <f aca="false">E14*(1+E15)^E9</f>
        <v>0</v>
      </c>
      <c r="F16" s="51"/>
      <c r="G16" s="25" t="n">
        <f aca="false">G14*(1+G15)^G9</f>
        <v>0</v>
      </c>
      <c r="H16" s="25" t="n">
        <f aca="false">H14*(1+H15)^H9</f>
        <v>0</v>
      </c>
      <c r="I16" s="51"/>
      <c r="J16" s="25" t="n">
        <f aca="false">J14*(1+J15)^J9</f>
        <v>25169.1685767863</v>
      </c>
      <c r="K16" s="3"/>
      <c r="S16" s="4"/>
      <c r="T16" s="22"/>
    </row>
    <row r="17" customFormat="false" ht="12.75" hidden="false" customHeight="false" outlineLevel="0" collapsed="false">
      <c r="A17" s="16" t="s">
        <v>19</v>
      </c>
      <c r="B17" s="24" t="n">
        <v>0.1</v>
      </c>
      <c r="C17" s="54" t="n">
        <f aca="false">gdg</f>
        <v>0.1</v>
      </c>
      <c r="D17" s="54" t="n">
        <f aca="false">gdg</f>
        <v>0.1</v>
      </c>
      <c r="E17" s="54" t="n">
        <f aca="false">gdg</f>
        <v>0.1</v>
      </c>
      <c r="F17" s="53"/>
      <c r="G17" s="54" t="n">
        <f aca="false">gdg</f>
        <v>0.1</v>
      </c>
      <c r="H17" s="54" t="n">
        <f aca="false">gdg</f>
        <v>0.1</v>
      </c>
      <c r="I17" s="53"/>
      <c r="J17" s="24" t="n">
        <v>0.1</v>
      </c>
      <c r="K17" s="3"/>
      <c r="S17" s="4"/>
      <c r="T17" s="22"/>
    </row>
    <row r="18" customFormat="false" ht="12.75" hidden="false" customHeight="false" outlineLevel="0" collapsed="false">
      <c r="A18" s="16" t="s">
        <v>20</v>
      </c>
      <c r="B18" s="29" t="n">
        <f aca="false">IF(B12=B17,(B13-B16)/(12*B9*(1+B12)^B9),(B13-B16)*(B12-B17)/(12*(1+B12)*((1+B12)^(B9)-(1+B17)^(B9))))</f>
        <v>10244.1623647779</v>
      </c>
      <c r="C18" s="29" t="n">
        <f aca="false">IF(C12=C17,(C13-C16)/(12*C9*(1+C12)^C9),(C13-C16)*(C12-C17)/(12*(1+C12)*((1+C12)^(C9)-(1+C17)^(C9))))</f>
        <v>637.005036235584</v>
      </c>
      <c r="D18" s="29" t="n">
        <f aca="false">IF(D12=D17,(D13-D16)/(12*D9*(1+D12)^D9),(D13-D16)*(D12-D17)/(12*(1+D12)*((1+D12)^(D9)-(1+D17)^(D9))))</f>
        <v>597.19887612939</v>
      </c>
      <c r="E18" s="29" t="n">
        <f aca="false">IF(E12=E17,(E13-E16)/(12*E9*(1+E12)^E9),(E13-E16)*(E12-E17)/(12*(1+E12)*((1+E12)^(E9)-(1+E17)^(E9))))</f>
        <v>562.375745332238</v>
      </c>
      <c r="F18" s="51"/>
      <c r="G18" s="29" t="n">
        <f aca="false">IF(G12=G17,(G13-G16)/(12*G9*(1+G12)^G9),(G13-G16)*(G12-G17)/(12*(1+G12)*((1+G12)^(G9)-(1+G17)^(G9))))</f>
        <v>1594.96885189564</v>
      </c>
      <c r="H18" s="29" t="n">
        <f aca="false">IF(H12=H17,(H13-H16)/(12*H9*(1+H12)^H9),(H13-H16)*(H12-H17)/(12*(1+H12)*((1+H12)^(H9)-(1+H17)^(H9))))</f>
        <v>504.356545348808</v>
      </c>
      <c r="I18" s="51"/>
      <c r="J18" s="55" t="n">
        <f aca="false">IF(J12=J17,(J13-J16)/(12*J9*(1+J12)^J9),(J13-J16)*(J12-J17)/(12*(1+J12)*((1+J12)^(J9)-(1+J17)^(J9))))</f>
        <v>4366.00331612264</v>
      </c>
      <c r="K18" s="3"/>
      <c r="S18" s="4"/>
      <c r="T18" s="22"/>
    </row>
    <row r="19" customFormat="false" ht="12.75" hidden="false" customHeight="false" outlineLevel="0" collapsed="false">
      <c r="A19" s="16" t="s">
        <v>37</v>
      </c>
      <c r="B19" s="20"/>
      <c r="C19" s="25" t="str">
        <f aca="false">IF(B19=0,"",B19)</f>
        <v/>
      </c>
      <c r="D19" s="25" t="str">
        <f aca="false">IF(B19=0,"",B19)</f>
        <v/>
      </c>
      <c r="E19" s="25" t="str">
        <f aca="false">IF(B19=0,"",B19)</f>
        <v/>
      </c>
      <c r="F19" s="51"/>
      <c r="G19" s="25" t="str">
        <f aca="false">IF(B19=0,"",B19)</f>
        <v/>
      </c>
      <c r="H19" s="25" t="str">
        <f aca="false">IF(B19=0,"",B19)</f>
        <v/>
      </c>
      <c r="I19" s="51"/>
      <c r="J19" s="56"/>
      <c r="K19" s="3"/>
      <c r="S19" s="4"/>
      <c r="T19" s="22"/>
    </row>
    <row r="20" customFormat="false" ht="12.75" hidden="false" customHeight="false" outlineLevel="0" collapsed="false">
      <c r="A20" s="16" t="s">
        <v>22</v>
      </c>
      <c r="B20" s="31" t="n">
        <f aca="false">IF(B12=B17,(B13-B16)/(12*(B9-B19)*(1+B12)^(B9-B19)),(B13-B16)*(B12-B17)/(12*(1+B12)*((1+B12)^(B9-B19)-(1+B17)^(B9-B19))))</f>
        <v>10244.1623647779</v>
      </c>
      <c r="C20" s="31" t="n">
        <f aca="false">IF(C19="",C18,IF(C12=C17,(C13-C16)/(12*(C9-C19)*(1+C12)^(C9-C19)),(C13-C16)*(C12-C17)/(12*(1+C12)*((1+C12)^(C9-C19)-(1+C17)^(C9-C19)))))</f>
        <v>637.005036235584</v>
      </c>
      <c r="D20" s="31" t="n">
        <f aca="false">IF(D19="",D18,IF(D12=D17,(D13-D16)/(12*(D9-D19)*(1+D12)^(D9-D19)),(D13-D16)*(D12-D17)/(12*(1+D12)*((1+D12)^(D9-D19)-(1+D17)^(D9-D19)))))</f>
        <v>597.19887612939</v>
      </c>
      <c r="E20" s="31" t="n">
        <f aca="false">IF(E19="",E18,IF(E12=E17,(E13-E16)/(12*(E9-E19)*(1+E12)^(E9-E19)),(E13-E16)*(E12-E17)/(12*(1+E12)*((1+E12)^(E9-E19)-(1+E17)^(E9-E19)))))</f>
        <v>562.375745332238</v>
      </c>
      <c r="F20" s="51"/>
      <c r="G20" s="31" t="n">
        <f aca="false">IF(G19="",G18,IF(G12=G17,(G13-G16)/(12*(G9-G19)*(1+G12)^(G9-G19)),(G13-G16)*(G12-G17)/(12*(1+G12)*((1+G12)^(G9-G19)-(1+G17)^(G9-G19)))))</f>
        <v>1594.96885189564</v>
      </c>
      <c r="H20" s="31" t="n">
        <f aca="false">IF(H19="",H18,IF(H12=H17,(H13-H16)/(12*(H9-H19)*(1+H12)^(H9-H19)),(H13-H16)*(H12-H17)/(12*(1+H12)*((1+H12)^(H9-H19)-(1+H17)^(H9-H19)))))</f>
        <v>504.356545348808</v>
      </c>
      <c r="I20" s="51"/>
      <c r="J20" s="31" t="n">
        <f aca="false">IF(J19="",J18,IF(J12=J17,(J13-J16)/(12*(J9-J19)*(1+J12)^(J9-J19)),(J13-J16)*(J12-J17)/(12*(1+J12)*((1+J12)^(J9-J19)-(1+J17)^(J9-J19)))))</f>
        <v>4366.00331612264</v>
      </c>
      <c r="K20" s="3"/>
      <c r="L20" s="26"/>
      <c r="M20" s="26"/>
      <c r="N20" s="26"/>
      <c r="O20" s="26"/>
      <c r="P20" s="26"/>
      <c r="Q20" s="26"/>
      <c r="R20" s="26"/>
      <c r="S20" s="26"/>
      <c r="T20" s="27"/>
    </row>
    <row r="21" customFormat="false" ht="12.75" hidden="false" customHeight="false" outlineLevel="0" collapsed="false">
      <c r="A21" s="57"/>
      <c r="B21" s="47" t="s">
        <v>31</v>
      </c>
      <c r="C21" s="47" t="s">
        <v>32</v>
      </c>
      <c r="D21" s="47" t="s">
        <v>33</v>
      </c>
      <c r="E21" s="47" t="s">
        <v>34</v>
      </c>
      <c r="F21" s="47"/>
      <c r="G21" s="47" t="s">
        <v>31</v>
      </c>
      <c r="H21" s="47" t="s">
        <v>32</v>
      </c>
      <c r="I21" s="47"/>
      <c r="J21" s="47"/>
      <c r="K21" s="3"/>
      <c r="L21" s="58" t="s">
        <v>38</v>
      </c>
      <c r="M21" s="59"/>
      <c r="N21" s="59"/>
      <c r="O21" s="59"/>
      <c r="P21" s="59"/>
      <c r="Q21" s="60"/>
      <c r="R21" s="61"/>
      <c r="S21" s="28"/>
      <c r="T21" s="27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3"/>
      <c r="L22" s="63" t="str">
        <f aca="false">IF(B19=0,"Education 1st Child",0)</f>
        <v>Education 1st Child</v>
      </c>
      <c r="M22" s="64" t="n">
        <f aca="false">IF(B19=0,SUM(B18:H18),0)</f>
        <v>14140.0674197196</v>
      </c>
      <c r="N22" s="65"/>
      <c r="O22" s="66"/>
      <c r="P22" s="67"/>
      <c r="Q22" s="67" t="s">
        <v>39</v>
      </c>
      <c r="R22" s="68" t="n">
        <f aca="false">IF(B19=0,gdg,0)</f>
        <v>0.1</v>
      </c>
      <c r="S22" s="26"/>
      <c r="T22" s="27"/>
    </row>
    <row r="23" customFormat="false" ht="12.75" hidden="false" customHeight="false" outlineLevel="0" collapsed="false">
      <c r="A23" s="36" t="s">
        <v>40</v>
      </c>
      <c r="B23" s="37"/>
      <c r="C23" s="38"/>
      <c r="D23" s="38" t="s">
        <v>41</v>
      </c>
      <c r="E23" s="38"/>
      <c r="F23" s="38"/>
      <c r="G23" s="39"/>
      <c r="H23" s="38"/>
      <c r="I23" s="38"/>
      <c r="J23" s="40"/>
      <c r="K23" s="3"/>
      <c r="L23" s="63" t="str">
        <f aca="false">IF(J19=0,"Marriage 1st Child",0)</f>
        <v>Marriage 1st Child</v>
      </c>
      <c r="M23" s="69" t="n">
        <f aca="false">IF(J19=0,J18,0)</f>
        <v>4366.00331612264</v>
      </c>
      <c r="N23" s="65"/>
      <c r="O23" s="66"/>
      <c r="P23" s="67"/>
      <c r="Q23" s="67" t="str">
        <f aca="false">IF(J19=0,"increasing annually by","")</f>
        <v>increasing annually by</v>
      </c>
      <c r="R23" s="70" t="n">
        <f aca="false">J17</f>
        <v>0.1</v>
      </c>
      <c r="S23" s="30"/>
      <c r="T23" s="4"/>
    </row>
    <row r="24" customFormat="false" ht="12.75" hidden="false" customHeight="false" outlineLevel="0" collapsed="false">
      <c r="A24" s="36"/>
      <c r="B24" s="37" t="s">
        <v>25</v>
      </c>
      <c r="C24" s="38"/>
      <c r="D24" s="38"/>
      <c r="E24" s="41"/>
      <c r="F24" s="42"/>
      <c r="G24" s="37" t="s">
        <v>26</v>
      </c>
      <c r="H24" s="38"/>
      <c r="I24" s="43"/>
      <c r="J24" s="44" t="s">
        <v>27</v>
      </c>
      <c r="K24" s="3"/>
      <c r="L24" s="71"/>
      <c r="M24" s="72"/>
      <c r="N24" s="71"/>
      <c r="O24" s="73"/>
      <c r="P24" s="73"/>
      <c r="Q24" s="71"/>
      <c r="R24" s="74"/>
      <c r="S24" s="4"/>
      <c r="T24" s="4"/>
    </row>
    <row r="25" customFormat="false" ht="12.75" hidden="false" customHeight="false" outlineLevel="0" collapsed="false">
      <c r="A25" s="3"/>
      <c r="B25" s="46" t="s">
        <v>29</v>
      </c>
      <c r="C25" s="46"/>
      <c r="D25" s="46"/>
      <c r="E25" s="46"/>
      <c r="F25" s="42"/>
      <c r="G25" s="37" t="s">
        <v>30</v>
      </c>
      <c r="H25" s="38"/>
      <c r="I25" s="43"/>
      <c r="J25" s="40"/>
      <c r="K25" s="3"/>
      <c r="L25" s="75" t="s">
        <v>42</v>
      </c>
      <c r="M25" s="76" t="n">
        <f aca="false">IF(B41=0,SUM(B40:H40),0)</f>
        <v>14140.0674197196</v>
      </c>
      <c r="N25" s="77"/>
      <c r="O25" s="78"/>
      <c r="P25" s="79"/>
      <c r="Q25" s="79" t="str">
        <f aca="false">IF(S21=0,"increasing annually by","")</f>
        <v>increasing annually by</v>
      </c>
      <c r="R25" s="80" t="n">
        <f aca="false">B39</f>
        <v>0.1</v>
      </c>
      <c r="S25" s="4"/>
      <c r="T25" s="4"/>
    </row>
    <row r="26" s="35" customFormat="true" ht="12.75" hidden="false" customHeight="false" outlineLevel="0" collapsed="false">
      <c r="A26" s="3"/>
      <c r="B26" s="47" t="s">
        <v>31</v>
      </c>
      <c r="C26" s="47" t="s">
        <v>32</v>
      </c>
      <c r="D26" s="47" t="s">
        <v>33</v>
      </c>
      <c r="E26" s="47" t="s">
        <v>34</v>
      </c>
      <c r="F26" s="47"/>
      <c r="G26" s="47" t="s">
        <v>31</v>
      </c>
      <c r="H26" s="47" t="s">
        <v>32</v>
      </c>
      <c r="I26" s="47"/>
      <c r="J26" s="47" t="s">
        <v>35</v>
      </c>
      <c r="K26" s="3"/>
      <c r="L26" s="75" t="s">
        <v>43</v>
      </c>
      <c r="M26" s="76" t="n">
        <f aca="false">IF(J41=0,J40,0)</f>
        <v>4366.00331612264</v>
      </c>
      <c r="N26" s="77"/>
      <c r="O26" s="78"/>
      <c r="P26" s="79"/>
      <c r="Q26" s="79" t="str">
        <f aca="false">IF(J19=0,"increasing annually by","")</f>
        <v>increasing annually by</v>
      </c>
      <c r="R26" s="81" t="n">
        <f aca="false">J39</f>
        <v>0.1</v>
      </c>
      <c r="S26" s="4"/>
      <c r="T26" s="4"/>
    </row>
    <row r="27" s="35" customFormat="true" ht="12.75" hidden="false" customHeight="false" outlineLevel="0" collapsed="false">
      <c r="A27" s="48" t="s">
        <v>36</v>
      </c>
      <c r="B27" s="49" t="n">
        <v>17</v>
      </c>
      <c r="C27" s="49" t="n">
        <v>18</v>
      </c>
      <c r="D27" s="49" t="n">
        <v>18</v>
      </c>
      <c r="E27" s="49" t="n">
        <v>20</v>
      </c>
      <c r="F27" s="49"/>
      <c r="G27" s="49" t="n">
        <v>21</v>
      </c>
      <c r="H27" s="49" t="n">
        <v>22</v>
      </c>
      <c r="I27" s="49"/>
      <c r="J27" s="49" t="n">
        <v>25</v>
      </c>
      <c r="K27" s="3"/>
      <c r="L27" s="60"/>
      <c r="M27" s="82"/>
      <c r="N27" s="60"/>
      <c r="O27" s="60"/>
      <c r="P27" s="60"/>
      <c r="Q27" s="60"/>
      <c r="R27" s="83"/>
      <c r="S27" s="4"/>
      <c r="T27" s="4"/>
    </row>
    <row r="28" s="35" customFormat="true" ht="12.75" hidden="false" customHeight="false" outlineLevel="0" collapsed="false">
      <c r="A28" s="16" t="s">
        <v>8</v>
      </c>
      <c r="B28" s="17" t="n">
        <v>16</v>
      </c>
      <c r="C28" s="17" t="n">
        <v>17</v>
      </c>
      <c r="D28" s="17" t="n">
        <v>18</v>
      </c>
      <c r="E28" s="17" t="n">
        <v>19</v>
      </c>
      <c r="F28" s="50"/>
      <c r="G28" s="17" t="n">
        <v>20</v>
      </c>
      <c r="H28" s="17" t="n">
        <v>21</v>
      </c>
      <c r="I28" s="50"/>
      <c r="J28" s="17" t="n">
        <v>24</v>
      </c>
      <c r="K28" s="3"/>
      <c r="L28" s="84" t="s">
        <v>44</v>
      </c>
      <c r="M28" s="85" t="n">
        <f aca="false">SUM(M22:M27)</f>
        <v>37012.1414716844</v>
      </c>
      <c r="N28" s="86" t="s">
        <v>45</v>
      </c>
      <c r="O28" s="87"/>
      <c r="P28" s="87"/>
      <c r="Q28" s="87"/>
      <c r="R28" s="88"/>
      <c r="S28" s="4"/>
      <c r="T28" s="4"/>
    </row>
    <row r="29" s="35" customFormat="true" ht="12.75" hidden="false" customHeight="false" outlineLevel="0" collapsed="false">
      <c r="A29" s="16" t="s">
        <v>9</v>
      </c>
      <c r="B29" s="18"/>
      <c r="C29" s="18"/>
      <c r="D29" s="18"/>
      <c r="E29" s="18"/>
      <c r="F29" s="50"/>
      <c r="G29" s="18"/>
      <c r="H29" s="18"/>
      <c r="I29" s="50"/>
      <c r="J29" s="18"/>
      <c r="K29" s="3"/>
      <c r="L29" s="89"/>
      <c r="M29" s="89"/>
      <c r="N29" s="89"/>
      <c r="O29" s="89"/>
      <c r="P29" s="89"/>
      <c r="Q29" s="89"/>
      <c r="R29" s="89"/>
      <c r="S29" s="4"/>
      <c r="T29" s="4"/>
    </row>
    <row r="30" s="35" customFormat="true" ht="12.75" hidden="false" customHeight="false" outlineLevel="0" collapsed="false">
      <c r="A30" s="16" t="s">
        <v>10</v>
      </c>
      <c r="B30" s="17" t="n">
        <v>3</v>
      </c>
      <c r="C30" s="17" t="n">
        <v>3</v>
      </c>
      <c r="D30" s="17" t="n">
        <v>3</v>
      </c>
      <c r="E30" s="17" t="n">
        <v>3</v>
      </c>
      <c r="F30" s="50"/>
      <c r="G30" s="17" t="n">
        <v>3</v>
      </c>
      <c r="H30" s="17" t="n">
        <v>3</v>
      </c>
      <c r="I30" s="50"/>
      <c r="J30" s="17" t="n">
        <v>3</v>
      </c>
      <c r="K30" s="3"/>
      <c r="L30" s="0"/>
      <c r="M30" s="0"/>
      <c r="N30" s="0"/>
      <c r="O30" s="0"/>
      <c r="P30" s="0"/>
      <c r="Q30" s="0"/>
      <c r="R30" s="0"/>
      <c r="S30" s="4"/>
      <c r="T30" s="4"/>
    </row>
    <row r="31" s="35" customFormat="true" ht="12.75" hidden="false" customHeight="false" outlineLevel="0" collapsed="false">
      <c r="A31" s="16" t="s">
        <v>11</v>
      </c>
      <c r="B31" s="19" t="n">
        <f aca="false">B28-B30</f>
        <v>13</v>
      </c>
      <c r="C31" s="19" t="n">
        <f aca="false">C28-C30</f>
        <v>14</v>
      </c>
      <c r="D31" s="19" t="n">
        <f aca="false">D28-D30</f>
        <v>15</v>
      </c>
      <c r="E31" s="19" t="n">
        <f aca="false">E28-E30</f>
        <v>16</v>
      </c>
      <c r="F31" s="50"/>
      <c r="G31" s="19" t="n">
        <f aca="false">G28-G30</f>
        <v>17</v>
      </c>
      <c r="H31" s="19" t="n">
        <f aca="false">H28-H30</f>
        <v>18</v>
      </c>
      <c r="I31" s="50"/>
      <c r="J31" s="19" t="n">
        <f aca="false">J28-J30</f>
        <v>21</v>
      </c>
      <c r="K31" s="3"/>
      <c r="L31" s="90" t="s">
        <v>46</v>
      </c>
      <c r="M31" s="91"/>
      <c r="N31" s="91"/>
      <c r="O31" s="91"/>
      <c r="P31" s="91"/>
      <c r="Q31" s="91"/>
      <c r="R31" s="77"/>
      <c r="S31" s="4"/>
      <c r="T31" s="4"/>
    </row>
    <row r="32" s="35" customFormat="true" ht="12.75" hidden="false" customHeight="false" outlineLevel="0" collapsed="false">
      <c r="A32" s="16" t="s">
        <v>12</v>
      </c>
      <c r="B32" s="20" t="n">
        <v>1500000</v>
      </c>
      <c r="C32" s="20" t="n">
        <v>100000</v>
      </c>
      <c r="D32" s="20" t="n">
        <v>100000</v>
      </c>
      <c r="E32" s="20" t="n">
        <v>100000</v>
      </c>
      <c r="F32" s="51"/>
      <c r="G32" s="20" t="n">
        <v>300000</v>
      </c>
      <c r="H32" s="20" t="n">
        <v>100000</v>
      </c>
      <c r="I32" s="51"/>
      <c r="J32" s="20" t="n">
        <v>1000000</v>
      </c>
      <c r="K32" s="3"/>
      <c r="L32" s="92" t="n">
        <f aca="false">IF(B19&gt;0,"Education 1st Child",0)</f>
        <v>0</v>
      </c>
      <c r="M32" s="64" t="n">
        <f aca="false">IF(B19&gt;0,SUM(B20:H20),0)</f>
        <v>0</v>
      </c>
      <c r="N32" s="93" t="s">
        <v>47</v>
      </c>
      <c r="O32" s="94" t="str">
        <f aca="false">IF(B19=0,"",B19)</f>
        <v/>
      </c>
      <c r="P32" s="94" t="s">
        <v>48</v>
      </c>
      <c r="Q32" s="94" t="s">
        <v>39</v>
      </c>
      <c r="R32" s="95" t="str">
        <f aca="false">IF(B19=0,"",gdg)</f>
        <v/>
      </c>
      <c r="S32" s="4"/>
      <c r="T32" s="4"/>
    </row>
    <row r="33" s="35" customFormat="true" ht="12.75" hidden="false" customHeight="false" outlineLevel="0" collapsed="false">
      <c r="A33" s="16" t="s">
        <v>13</v>
      </c>
      <c r="B33" s="23" t="n">
        <v>0.1</v>
      </c>
      <c r="C33" s="23" t="n">
        <v>0.1</v>
      </c>
      <c r="D33" s="23" t="n">
        <v>0.1</v>
      </c>
      <c r="E33" s="23" t="n">
        <v>0.1</v>
      </c>
      <c r="F33" s="52"/>
      <c r="G33" s="23" t="n">
        <v>0.1</v>
      </c>
      <c r="H33" s="23" t="n">
        <v>0.1</v>
      </c>
      <c r="I33" s="52"/>
      <c r="J33" s="23" t="n">
        <v>0.1</v>
      </c>
      <c r="K33" s="3"/>
      <c r="L33" s="93" t="s">
        <v>49</v>
      </c>
      <c r="M33" s="64" t="str">
        <f aca="false">IF(J19=0,"",J20)</f>
        <v/>
      </c>
      <c r="N33" s="93" t="s">
        <v>47</v>
      </c>
      <c r="O33" s="94" t="str">
        <f aca="false">IF(J19=0,"",J19)</f>
        <v/>
      </c>
      <c r="P33" s="94" t="s">
        <v>48</v>
      </c>
      <c r="Q33" s="94" t="s">
        <v>39</v>
      </c>
      <c r="R33" s="96" t="n">
        <f aca="false">J17</f>
        <v>0.1</v>
      </c>
      <c r="S33" s="4"/>
      <c r="T33" s="4"/>
    </row>
    <row r="34" s="35" customFormat="true" ht="12.75" hidden="false" customHeight="false" outlineLevel="0" collapsed="false">
      <c r="A34" s="16" t="s">
        <v>14</v>
      </c>
      <c r="B34" s="24" t="n">
        <v>0.09</v>
      </c>
      <c r="C34" s="24" t="n">
        <v>0.09</v>
      </c>
      <c r="D34" s="24" t="n">
        <v>0.09</v>
      </c>
      <c r="E34" s="24" t="n">
        <v>0.09</v>
      </c>
      <c r="F34" s="53"/>
      <c r="G34" s="24" t="n">
        <v>0.09</v>
      </c>
      <c r="H34" s="24" t="n">
        <v>0.09</v>
      </c>
      <c r="I34" s="53"/>
      <c r="J34" s="24" t="n">
        <v>0.09</v>
      </c>
      <c r="K34" s="3"/>
      <c r="L34" s="71"/>
      <c r="M34" s="72"/>
      <c r="N34" s="71"/>
      <c r="O34" s="97"/>
      <c r="P34" s="97"/>
      <c r="Q34" s="97"/>
      <c r="R34" s="98"/>
      <c r="S34" s="4"/>
      <c r="T34" s="4"/>
    </row>
    <row r="35" s="35" customFormat="true" ht="12.75" hidden="false" customHeight="false" outlineLevel="0" collapsed="false">
      <c r="A35" s="16" t="s">
        <v>15</v>
      </c>
      <c r="B35" s="25" t="n">
        <f aca="false">B32*(1+B33)^B31</f>
        <v>5178406.82158966</v>
      </c>
      <c r="C35" s="25" t="n">
        <f aca="false">C32*(1+C33)^C31</f>
        <v>379749.833583241</v>
      </c>
      <c r="D35" s="25" t="n">
        <f aca="false">D32*(1+D33)^D31</f>
        <v>417724.816941566</v>
      </c>
      <c r="E35" s="25" t="n">
        <f aca="false">E32*(1+E33)^E31</f>
        <v>459497.298635722</v>
      </c>
      <c r="F35" s="51"/>
      <c r="G35" s="25" t="n">
        <f aca="false">G32*(1+G33)^G31</f>
        <v>1516341.08549788</v>
      </c>
      <c r="H35" s="25" t="n">
        <f aca="false">H32*(1+H33)^H31</f>
        <v>555991.731349224</v>
      </c>
      <c r="I35" s="51"/>
      <c r="J35" s="25" t="n">
        <f aca="false">J32*(1+J33)^J31</f>
        <v>7400249.94425817</v>
      </c>
      <c r="K35" s="3"/>
      <c r="L35" s="75" t="s">
        <v>42</v>
      </c>
      <c r="M35" s="99" t="n">
        <f aca="false">IF(B41=0,0,SUM(B42:H42))</f>
        <v>0</v>
      </c>
      <c r="N35" s="75" t="s">
        <v>47</v>
      </c>
      <c r="O35" s="100" t="n">
        <f aca="false">IF(B41=0,0,B41)</f>
        <v>0</v>
      </c>
      <c r="P35" s="100" t="s">
        <v>48</v>
      </c>
      <c r="Q35" s="100" t="s">
        <v>39</v>
      </c>
      <c r="R35" s="101" t="n">
        <f aca="false">J39</f>
        <v>0.1</v>
      </c>
      <c r="S35" s="4"/>
      <c r="T35" s="4"/>
    </row>
    <row r="36" s="35" customFormat="true" ht="12.75" hidden="false" customHeight="false" outlineLevel="0" collapsed="false">
      <c r="A36" s="16" t="s">
        <v>16</v>
      </c>
      <c r="B36" s="20" t="n">
        <v>0</v>
      </c>
      <c r="C36" s="20" t="n">
        <v>0</v>
      </c>
      <c r="D36" s="20" t="n">
        <v>0</v>
      </c>
      <c r="E36" s="20" t="n">
        <v>0</v>
      </c>
      <c r="F36" s="51"/>
      <c r="G36" s="20" t="n">
        <v>0</v>
      </c>
      <c r="H36" s="20" t="n">
        <v>0</v>
      </c>
      <c r="I36" s="51"/>
      <c r="J36" s="20" t="n">
        <v>5000</v>
      </c>
      <c r="K36" s="3"/>
      <c r="L36" s="102" t="s">
        <v>43</v>
      </c>
      <c r="M36" s="103" t="n">
        <f aca="false">IF(J41=0,0,J42)</f>
        <v>0</v>
      </c>
      <c r="N36" s="102" t="s">
        <v>47</v>
      </c>
      <c r="O36" s="104" t="n">
        <f aca="false">IF(J41=0,0,J41)</f>
        <v>0</v>
      </c>
      <c r="P36" s="104" t="s">
        <v>48</v>
      </c>
      <c r="Q36" s="104" t="s">
        <v>39</v>
      </c>
      <c r="R36" s="105" t="n">
        <f aca="false">IF(J41=0,0,J39)</f>
        <v>0</v>
      </c>
      <c r="S36" s="4"/>
      <c r="T36" s="4"/>
    </row>
    <row r="37" s="35" customFormat="true" ht="12.75" hidden="false" customHeight="false" outlineLevel="0" collapsed="false">
      <c r="A37" s="16" t="s">
        <v>17</v>
      </c>
      <c r="B37" s="24" t="n">
        <v>0.08</v>
      </c>
      <c r="C37" s="24" t="n">
        <v>0.08</v>
      </c>
      <c r="D37" s="24" t="n">
        <v>0.08</v>
      </c>
      <c r="E37" s="24" t="n">
        <v>0.08</v>
      </c>
      <c r="F37" s="53"/>
      <c r="G37" s="24" t="n">
        <v>0.08</v>
      </c>
      <c r="H37" s="24" t="n">
        <v>0.08</v>
      </c>
      <c r="I37" s="53"/>
      <c r="J37" s="24" t="n">
        <v>0.08</v>
      </c>
      <c r="K37" s="3"/>
      <c r="L37" s="106"/>
      <c r="M37" s="107" t="n">
        <f aca="false">SUM(M32:M36)</f>
        <v>0</v>
      </c>
      <c r="N37" s="106"/>
      <c r="O37" s="108"/>
      <c r="P37" s="108"/>
      <c r="Q37" s="108"/>
      <c r="R37" s="108"/>
      <c r="S37" s="4"/>
      <c r="T37" s="4"/>
    </row>
    <row r="38" s="35" customFormat="true" ht="12.75" hidden="false" customHeight="false" outlineLevel="0" collapsed="false">
      <c r="A38" s="16" t="s">
        <v>18</v>
      </c>
      <c r="B38" s="25" t="n">
        <f aca="false">B36*(1+B37)^B31</f>
        <v>0</v>
      </c>
      <c r="C38" s="25" t="n">
        <f aca="false">C36*(1+C37)^C31</f>
        <v>0</v>
      </c>
      <c r="D38" s="25" t="n">
        <f aca="false">D36*(1+D37)^D31</f>
        <v>0</v>
      </c>
      <c r="E38" s="25" t="n">
        <f aca="false">E36*(1+E37)^E31</f>
        <v>0</v>
      </c>
      <c r="F38" s="51"/>
      <c r="G38" s="25" t="n">
        <f aca="false">G36*(1+G37)^G31</f>
        <v>0</v>
      </c>
      <c r="H38" s="25" t="n">
        <f aca="false">H36*(1+H37)^H31</f>
        <v>0</v>
      </c>
      <c r="I38" s="51"/>
      <c r="J38" s="25" t="n">
        <f aca="false">J36*(1+J37)^J31</f>
        <v>25169.1685767863</v>
      </c>
      <c r="K38" s="3"/>
      <c r="L38" s="32"/>
      <c r="M38" s="32"/>
      <c r="N38" s="32"/>
      <c r="O38" s="32"/>
      <c r="P38" s="32"/>
      <c r="Q38" s="32"/>
      <c r="R38" s="32"/>
      <c r="S38" s="4"/>
      <c r="T38" s="4"/>
    </row>
    <row r="39" s="35" customFormat="true" ht="12.75" hidden="false" customHeight="false" outlineLevel="0" collapsed="false">
      <c r="A39" s="16" t="s">
        <v>19</v>
      </c>
      <c r="B39" s="24" t="n">
        <v>0.1</v>
      </c>
      <c r="C39" s="54" t="n">
        <f aca="false">gdg</f>
        <v>0.1</v>
      </c>
      <c r="D39" s="54" t="n">
        <f aca="false">gdg</f>
        <v>0.1</v>
      </c>
      <c r="E39" s="54" t="n">
        <f aca="false">gdg</f>
        <v>0.1</v>
      </c>
      <c r="F39" s="53"/>
      <c r="G39" s="54" t="n">
        <f aca="false">gdg</f>
        <v>0.1</v>
      </c>
      <c r="H39" s="54" t="n">
        <f aca="false">gdg</f>
        <v>0.1</v>
      </c>
      <c r="I39" s="53"/>
      <c r="J39" s="24" t="n">
        <v>0.1</v>
      </c>
      <c r="K39" s="3"/>
      <c r="L39" s="32"/>
      <c r="M39" s="32"/>
      <c r="N39" s="32"/>
      <c r="O39" s="32"/>
      <c r="P39" s="32"/>
      <c r="Q39" s="32"/>
      <c r="R39" s="32"/>
      <c r="S39" s="4"/>
      <c r="T39" s="4"/>
    </row>
    <row r="40" s="35" customFormat="true" ht="12.75" hidden="false" customHeight="false" outlineLevel="0" collapsed="false">
      <c r="A40" s="16" t="s">
        <v>20</v>
      </c>
      <c r="B40" s="29" t="n">
        <f aca="false">IF(B34=B39,(B35-B38)/(12*B31*(1+B34)^B31),(B35-B38)*(B34-B39)/(12*(1+B34)*((1+B34)^(B31)-(1+B39)^(B31))))</f>
        <v>10244.1623647779</v>
      </c>
      <c r="C40" s="29" t="n">
        <f aca="false">IF(C34=C39,(C35-C38)/(12*C31*(1+C34)^C31),(C35-C38)*(C34-C39)/(12*(1+C34)*((1+C34)^(C31)-(1+C39)^(C31))))</f>
        <v>637.005036235584</v>
      </c>
      <c r="D40" s="29" t="n">
        <f aca="false">IF(D34=D39,(D35-D38)/(12*D31*(1+D34)^D31),(D35-D38)*(D34-D39)/(12*(1+D34)*((1+D34)^(D31)-(1+D39)^(D31))))</f>
        <v>597.19887612939</v>
      </c>
      <c r="E40" s="29" t="n">
        <f aca="false">IF(E34=E39,(E35-E38)/(12*E31*(1+E34)^E31),(E35-E38)*(E34-E39)/(12*(1+E34)*((1+E34)^(E31)-(1+E39)^(E31))))</f>
        <v>562.375745332238</v>
      </c>
      <c r="F40" s="51"/>
      <c r="G40" s="29" t="n">
        <f aca="false">IF(G34=G39,(G35-G38)/(12*G31*(1+G34)^G31),(G35-G38)*(G34-G39)/(12*(1+G34)*((1+G34)^(G31)-(1+G39)^(G31))))</f>
        <v>1594.96885189564</v>
      </c>
      <c r="H40" s="29" t="n">
        <f aca="false">IF(H34=H39,(H35-H38)/(12*H31*(1+H34)^H31),(H35-H38)*(H34-H39)/(12*(1+H34)*((1+H34)^(H31)-(1+H39)^(H31))))</f>
        <v>504.356545348808</v>
      </c>
      <c r="I40" s="51"/>
      <c r="J40" s="55" t="n">
        <f aca="false">IF(J34=J39,(J35-J38)/(12*J31*(1+J34)^J31),(J35-J38)*(J34-J39)/(12*(1+J34)*((1+J34)^(J31)-(1+J39)^(J31))))</f>
        <v>4366.00331612264</v>
      </c>
      <c r="K40" s="3"/>
      <c r="L40" s="32"/>
      <c r="M40" s="32"/>
      <c r="N40" s="32"/>
      <c r="O40" s="32"/>
      <c r="P40" s="32"/>
      <c r="Q40" s="32"/>
      <c r="R40" s="32"/>
      <c r="S40" s="4"/>
      <c r="T40" s="4"/>
    </row>
    <row r="41" s="35" customFormat="true" ht="12.75" hidden="false" customHeight="false" outlineLevel="0" collapsed="false">
      <c r="A41" s="16" t="s">
        <v>37</v>
      </c>
      <c r="B41" s="20"/>
      <c r="C41" s="25" t="str">
        <f aca="false">IF(B41=0,"",B41)</f>
        <v/>
      </c>
      <c r="D41" s="25" t="str">
        <f aca="false">IF(B41=0,"",B41)</f>
        <v/>
      </c>
      <c r="E41" s="25" t="str">
        <f aca="false">IF(B41=0,"",B41)</f>
        <v/>
      </c>
      <c r="F41" s="51"/>
      <c r="G41" s="25" t="str">
        <f aca="false">IF(B41=0,"",B41)</f>
        <v/>
      </c>
      <c r="H41" s="25" t="str">
        <f aca="false">IF(B41=0,"",B41)</f>
        <v/>
      </c>
      <c r="I41" s="51"/>
      <c r="J41" s="56"/>
      <c r="K41" s="3"/>
      <c r="L41" s="32"/>
      <c r="M41" s="32"/>
      <c r="N41" s="32"/>
      <c r="O41" s="32"/>
      <c r="P41" s="32"/>
      <c r="Q41" s="32"/>
      <c r="R41" s="32"/>
      <c r="S41" s="4"/>
      <c r="T41" s="4"/>
    </row>
    <row r="42" s="35" customFormat="true" ht="12.75" hidden="false" customHeight="false" outlineLevel="0" collapsed="false">
      <c r="A42" s="16" t="s">
        <v>22</v>
      </c>
      <c r="B42" s="31" t="n">
        <f aca="false">IF(B34=B39,(B35-B38)/(12*(B31-B41)*(1+B34)^(B31-B41)),(B35-B38)*(B34-B39)/(12*(1+B34)*((1+B34)^(B31-B41)-(1+B39)^(B31-B41))))</f>
        <v>10244.1623647779</v>
      </c>
      <c r="C42" s="31" t="n">
        <f aca="false">IF(C41="",C40,IF(C34=C39,(C35-C38)/(12*(C31-C41)*(1+C34)^(C31-C41)),(C35-C38)*(C34-C39)/(12*(1+C34)*((1+C34)^(C31-C41)-(1+C39)^(C31-C41)))))</f>
        <v>637.005036235584</v>
      </c>
      <c r="D42" s="31" t="n">
        <f aca="false">IF(D41="",D40,IF(D34=D39,(D35-D38)/(12*(D31-D41)*(1+D34)^(D31-D41)),(D35-D38)*(D34-D39)/(12*(1+D34)*((1+D34)^(D31-D41)-(1+D39)^(D31-D41)))))</f>
        <v>597.19887612939</v>
      </c>
      <c r="E42" s="31" t="n">
        <f aca="false">IF(E41="",E40,IF(E34=E39,(E35-E38)/(12*(E31-E41)*(1+E34)^(E31-E41)),(E35-E38)*(E34-E39)/(12*(1+E34)*((1+E34)^(E31-E41)-(1+E39)^(E31-E41)))))</f>
        <v>562.375745332238</v>
      </c>
      <c r="F42" s="51"/>
      <c r="G42" s="31" t="n">
        <f aca="false">IF(G41="",G40,IF(G34=G39,(G35-G38)/(12*(G31-G41)*(1+G34)^(G31-G41)),(G35-G38)*(G34-G39)/(12*(1+G34)*((1+G34)^(G31-G41)-(1+G39)^(G31-G41)))))</f>
        <v>1594.96885189564</v>
      </c>
      <c r="H42" s="31" t="n">
        <f aca="false">IF(H41="",H40,IF(H34=H39,(H35-H38)/(12*(H31-H41)*(1+H34)^(H31-H41)),(H35-H38)*(H34-H39)/(12*(1+H34)*((1+H34)^(H31-H41)-(1+H39)^(H31-H41)))))</f>
        <v>504.356545348808</v>
      </c>
      <c r="I42" s="51"/>
      <c r="J42" s="31" t="n">
        <f aca="false">IF(J34=J39,(J35-J38)/(12*(J31-J41)*(1+J34)^(J31-J41)),(J35-J38)*(J34-J39)/(12*(1+J34)*((1+J34)^(J31-J41)-(1+J39)^(J31-J41))))</f>
        <v>4366.00331612264</v>
      </c>
      <c r="K42" s="3"/>
      <c r="L42" s="32"/>
      <c r="M42" s="32"/>
      <c r="N42" s="32"/>
      <c r="O42" s="32"/>
      <c r="P42" s="32"/>
      <c r="Q42" s="32"/>
      <c r="R42" s="32"/>
      <c r="S42" s="4"/>
      <c r="T42" s="4"/>
    </row>
    <row r="43" s="35" customFormat="true" ht="12.75" hidden="false" customHeight="false" outlineLevel="0" collapsed="false">
      <c r="A43" s="33"/>
      <c r="B43" s="34" t="s">
        <v>31</v>
      </c>
      <c r="C43" s="34" t="s">
        <v>32</v>
      </c>
      <c r="D43" s="34" t="s">
        <v>33</v>
      </c>
      <c r="E43" s="34" t="s">
        <v>34</v>
      </c>
      <c r="F43" s="34"/>
      <c r="G43" s="34" t="s">
        <v>31</v>
      </c>
      <c r="H43" s="34" t="s">
        <v>32</v>
      </c>
      <c r="I43" s="34"/>
      <c r="J43" s="34"/>
      <c r="K43" s="3"/>
      <c r="L43" s="32"/>
      <c r="M43" s="32"/>
      <c r="N43" s="32"/>
      <c r="O43" s="32"/>
      <c r="P43" s="32"/>
      <c r="Q43" s="32"/>
      <c r="R43" s="32"/>
      <c r="S43" s="4"/>
      <c r="T43" s="4"/>
    </row>
    <row r="44" s="35" customFormat="true" ht="12.75" hidden="false" customHeight="false" outlineLevel="0" collapsed="false">
      <c r="A44" s="109"/>
      <c r="B44" s="109"/>
      <c r="C44" s="110"/>
      <c r="D44" s="111"/>
      <c r="E44" s="111"/>
      <c r="F44" s="111"/>
      <c r="G44" s="111"/>
      <c r="H44" s="111"/>
      <c r="I44" s="111"/>
      <c r="J44" s="111"/>
      <c r="K44" s="109"/>
      <c r="L44" s="32"/>
      <c r="M44" s="32"/>
      <c r="N44" s="32"/>
      <c r="O44" s="32"/>
      <c r="P44" s="32"/>
      <c r="Q44" s="32"/>
      <c r="R44" s="32"/>
      <c r="S44" s="4"/>
      <c r="T44" s="4"/>
    </row>
    <row r="45" s="35" customFormat="tru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32"/>
      <c r="L45" s="32"/>
      <c r="M45" s="32"/>
      <c r="N45" s="32"/>
      <c r="O45" s="32"/>
      <c r="P45" s="32"/>
      <c r="Q45" s="32"/>
      <c r="R45" s="32"/>
      <c r="S45" s="4"/>
      <c r="T45" s="4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112"/>
      <c r="B47" s="113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27"/>
      <c r="B48" s="11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27"/>
      <c r="B49" s="11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27"/>
      <c r="B50" s="11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27"/>
      <c r="B51" s="11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27"/>
      <c r="B52" s="26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27"/>
      <c r="B53" s="115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27"/>
      <c r="B54" s="116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27"/>
      <c r="B55" s="26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27"/>
      <c r="B56" s="26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27"/>
      <c r="B57" s="116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27"/>
      <c r="B58" s="26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27"/>
      <c r="B59" s="116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27"/>
      <c r="B60" s="26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27"/>
      <c r="B61" s="26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27"/>
      <c r="B62" s="26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4"/>
      <c r="B63" s="30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7" customFormat="false" ht="12.75" hidden="false" customHeight="false" outlineLevel="0" collapsed="false">
      <c r="L67" s="4"/>
      <c r="M67" s="10"/>
      <c r="N67" s="4"/>
      <c r="O67" s="4"/>
      <c r="P67" s="4"/>
      <c r="Q67" s="4"/>
      <c r="R67" s="11"/>
      <c r="S67" s="4"/>
    </row>
    <row r="68" customFormat="false" ht="12.75" hidden="false" customHeight="false" outlineLevel="0" collapsed="false">
      <c r="L68" s="5"/>
      <c r="M68" s="10"/>
      <c r="N68" s="4"/>
      <c r="O68" s="4"/>
      <c r="P68" s="4"/>
      <c r="Q68" s="4"/>
      <c r="R68" s="11"/>
      <c r="S68" s="4"/>
    </row>
    <row r="69" customFormat="false" ht="12.75" hidden="false" customHeight="false" outlineLevel="0" collapsed="false">
      <c r="L69" s="4"/>
      <c r="M69" s="4"/>
      <c r="N69" s="4"/>
      <c r="O69" s="4"/>
      <c r="P69" s="4"/>
      <c r="Q69" s="4"/>
      <c r="R69" s="4"/>
      <c r="S69" s="4"/>
    </row>
    <row r="70" customFormat="false" ht="12.75" hidden="false" customHeight="false" outlineLevel="0" collapsed="false">
      <c r="L70" s="4"/>
      <c r="M70" s="4"/>
      <c r="N70" s="4"/>
      <c r="O70" s="4"/>
      <c r="P70" s="4"/>
      <c r="Q70" s="4"/>
      <c r="R70" s="4"/>
      <c r="S70" s="4"/>
    </row>
    <row r="71" customFormat="false" ht="12.75" hidden="false" customHeight="false" outlineLevel="0" collapsed="false">
      <c r="S71" s="4"/>
    </row>
  </sheetData>
  <conditionalFormatting sqref="L37 N37:Q37">
    <cfRule type="expression" priority="2" aboveAverage="0" equalAverage="0" bottom="0" percent="0" rank="0" text="" dxfId="0">
      <formula>SUM(M32:M36)=0</formula>
    </cfRule>
  </conditionalFormatting>
  <conditionalFormatting sqref="L21:Q21">
    <cfRule type="expression" priority="3" aboveAverage="0" equalAverage="0" bottom="0" percent="0" rank="0" text="" dxfId="1">
      <formula>SUM(M22:M27)=0</formula>
    </cfRule>
  </conditionalFormatting>
  <conditionalFormatting sqref="R37">
    <cfRule type="expression" priority="4" aboveAverage="0" equalAverage="0" bottom="0" percent="0" rank="0" text="" dxfId="2">
      <formula>SUM(S14:S18)=0</formula>
    </cfRule>
  </conditionalFormatting>
  <conditionalFormatting sqref="R21">
    <cfRule type="expression" priority="5" aboveAverage="0" equalAverage="0" bottom="0" percent="0" rank="0" text="" dxfId="3">
      <formula>SUM(S6:S9)=0</formula>
    </cfRule>
  </conditionalFormatting>
  <conditionalFormatting sqref="L22:R22">
    <cfRule type="expression" priority="6" aboveAverage="0" equalAverage="0" bottom="0" percent="0" rank="0" text="" dxfId="4">
      <formula>$B$19&gt;0</formula>
    </cfRule>
  </conditionalFormatting>
  <conditionalFormatting sqref="L23:R23">
    <cfRule type="expression" priority="7" aboveAverage="0" equalAverage="0" bottom="0" percent="0" rank="0" text="" dxfId="5">
      <formula>$J$19&gt;0</formula>
    </cfRule>
  </conditionalFormatting>
  <conditionalFormatting sqref="L25:R25">
    <cfRule type="expression" priority="8" aboveAverage="0" equalAverage="0" bottom="0" percent="0" rank="0" text="" dxfId="6">
      <formula>$B$41&gt;0</formula>
    </cfRule>
  </conditionalFormatting>
  <conditionalFormatting sqref="L26:R26">
    <cfRule type="expression" priority="9" aboveAverage="0" equalAverage="0" bottom="0" percent="0" rank="0" text="" dxfId="7">
      <formula>$J$41&gt;0</formula>
    </cfRule>
  </conditionalFormatting>
  <conditionalFormatting sqref="L28:R28">
    <cfRule type="expression" priority="10" aboveAverage="0" equalAverage="0" bottom="0" percent="0" rank="0" text="" dxfId="8">
      <formula>$M$28=0</formula>
    </cfRule>
  </conditionalFormatting>
  <conditionalFormatting sqref="L32:R32">
    <cfRule type="expression" priority="11" aboveAverage="0" equalAverage="0" bottom="0" percent="0" rank="0" text="" dxfId="9">
      <formula>$B$19=0</formula>
    </cfRule>
  </conditionalFormatting>
  <conditionalFormatting sqref="L33:R33">
    <cfRule type="expression" priority="12" aboveAverage="0" equalAverage="0" bottom="0" percent="0" rank="0" text="" dxfId="10">
      <formula>$J$19=0</formula>
    </cfRule>
  </conditionalFormatting>
  <conditionalFormatting sqref="L35:R35">
    <cfRule type="expression" priority="13" aboveAverage="0" equalAverage="0" bottom="0" percent="0" rank="0" text="" dxfId="11">
      <formula>$B$41=0</formula>
    </cfRule>
  </conditionalFormatting>
  <conditionalFormatting sqref="L36:R36">
    <cfRule type="expression" priority="14" aboveAverage="0" equalAverage="0" bottom="0" percent="0" rank="0" text="" dxfId="12">
      <formula>$J$41=0</formula>
    </cfRule>
  </conditionalFormatting>
  <conditionalFormatting sqref="M37">
    <cfRule type="expression" priority="15" aboveAverage="0" equalAverage="0" bottom="0" percent="0" rank="0" text="" dxfId="13">
      <formula>$M$37=0</formula>
    </cfRule>
  </conditionalFormatting>
  <conditionalFormatting sqref="L31:R31">
    <cfRule type="expression" priority="16" aboveAverage="0" equalAverage="0" bottom="0" percent="0" rank="0" text="" dxfId="14">
      <formula>$M$3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5" style="0" width="8.56"/>
    <col collapsed="false" customWidth="true" hidden="false" outlineLevel="0" max="6" min="6" style="0" width="1.13"/>
    <col collapsed="false" customWidth="true" hidden="false" outlineLevel="0" max="8" min="8" style="0" width="8.14"/>
    <col collapsed="false" customWidth="true" hidden="false" outlineLevel="0" max="9" min="9" style="0" width="1.41"/>
    <col collapsed="false" customWidth="true" hidden="false" outlineLevel="0" max="10" min="10" style="0" width="13.7"/>
    <col collapsed="false" customWidth="true" hidden="false" outlineLevel="0" max="11" min="11" style="0" width="1.41"/>
    <col collapsed="false" customWidth="true" hidden="false" outlineLevel="0" max="12" min="12" style="0" width="16.84"/>
    <col collapsed="false" customWidth="true" hidden="false" outlineLevel="0" max="13" min="13" style="0" width="15.85"/>
    <col collapsed="false" customWidth="true" hidden="false" outlineLevel="0" max="14" min="14" style="0" width="10.28"/>
    <col collapsed="false" customWidth="true" hidden="false" outlineLevel="0" max="15" min="15" style="0" width="7.56"/>
    <col collapsed="false" customWidth="true" hidden="false" outlineLevel="0" max="16" min="16" style="0" width="11.99"/>
    <col collapsed="false" customWidth="true" hidden="false" outlineLevel="0" max="17" min="17" style="0" width="9.99"/>
    <col collapsed="false" customWidth="true" hidden="false" outlineLevel="0" max="18" min="18" style="0" width="18.41"/>
    <col collapsed="false" customWidth="true" hidden="false" outlineLevel="0" max="19" min="19" style="0" width="29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5"/>
      <c r="P1" s="5"/>
      <c r="Q1" s="5"/>
      <c r="R1" s="4"/>
      <c r="S1" s="4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3"/>
      <c r="L2" s="4"/>
      <c r="M2" s="5"/>
      <c r="N2" s="4"/>
      <c r="O2" s="5"/>
      <c r="P2" s="4"/>
      <c r="Q2" s="4"/>
      <c r="R2" s="4"/>
      <c r="S2" s="4"/>
    </row>
    <row r="3" customFormat="false" ht="12.75" hidden="false" customHeight="false" outlineLevel="0" collapsed="false">
      <c r="A3" s="8" t="s">
        <v>2</v>
      </c>
      <c r="B3" s="7"/>
      <c r="C3" s="7"/>
      <c r="D3" s="7"/>
      <c r="E3" s="7"/>
      <c r="F3" s="7"/>
      <c r="G3" s="7"/>
      <c r="H3" s="7"/>
      <c r="I3" s="7"/>
      <c r="J3" s="7"/>
      <c r="K3" s="3"/>
      <c r="L3" s="5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9"/>
      <c r="L4" s="4"/>
      <c r="M4" s="10"/>
      <c r="N4" s="4"/>
      <c r="O4" s="4"/>
      <c r="P4" s="4"/>
      <c r="Q4" s="11"/>
      <c r="R4" s="4"/>
      <c r="S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  <c r="M5" s="10"/>
      <c r="N5" s="4"/>
      <c r="O5" s="4"/>
      <c r="P5" s="4"/>
      <c r="Q5" s="11"/>
      <c r="R5" s="4"/>
      <c r="S5" s="4"/>
    </row>
    <row r="6" customFormat="false" ht="12.75" hidden="false" customHeight="false" outlineLevel="0" collapsed="false">
      <c r="C6" s="12" t="s">
        <v>4</v>
      </c>
      <c r="D6" s="13"/>
      <c r="E6" s="13"/>
      <c r="F6" s="13"/>
      <c r="G6" s="13"/>
      <c r="H6" s="13"/>
      <c r="I6" s="13"/>
      <c r="J6" s="13"/>
      <c r="K6" s="3"/>
      <c r="L6" s="4"/>
      <c r="M6" s="10"/>
      <c r="N6" s="4"/>
      <c r="O6" s="4"/>
      <c r="P6" s="4"/>
      <c r="Q6" s="11"/>
      <c r="R6" s="4"/>
      <c r="S6" s="4"/>
    </row>
    <row r="7" customFormat="false" ht="12.75" hidden="false" customHeight="false" outlineLevel="0" collapsed="false">
      <c r="K7" s="3"/>
      <c r="L7" s="4"/>
      <c r="M7" s="10"/>
      <c r="N7" s="4"/>
      <c r="O7" s="4"/>
      <c r="P7" s="4"/>
      <c r="Q7" s="11"/>
      <c r="R7" s="4"/>
      <c r="S7" s="4"/>
    </row>
    <row r="8" customFormat="false" ht="12.75" hidden="false" customHeight="false" outlineLevel="0" collapsed="false">
      <c r="K8" s="3"/>
      <c r="L8" s="4"/>
      <c r="M8" s="10"/>
      <c r="N8" s="4"/>
      <c r="O8" s="4"/>
      <c r="P8" s="4"/>
      <c r="Q8" s="11"/>
      <c r="R8" s="4"/>
      <c r="S8" s="4"/>
    </row>
    <row r="9" customFormat="false" ht="12.75" hidden="false" customHeight="false" outlineLevel="0" collapsed="false">
      <c r="A9" s="14" t="s">
        <v>5</v>
      </c>
      <c r="B9" s="15"/>
      <c r="K9" s="3"/>
      <c r="L9" s="4"/>
      <c r="M9" s="10"/>
      <c r="N9" s="4"/>
      <c r="O9" s="4"/>
      <c r="P9" s="4"/>
      <c r="Q9" s="11"/>
      <c r="R9" s="4"/>
      <c r="S9" s="4"/>
    </row>
    <row r="10" customFormat="false" ht="12.75" hidden="false" customHeight="false" outlineLevel="0" collapsed="false">
      <c r="A10" s="16" t="s">
        <v>8</v>
      </c>
      <c r="B10" s="17" t="n">
        <v>16</v>
      </c>
      <c r="K10" s="3" t="n">
        <v>3</v>
      </c>
      <c r="L10" s="5"/>
      <c r="M10" s="10"/>
      <c r="N10" s="5"/>
      <c r="O10" s="4"/>
      <c r="P10" s="4"/>
      <c r="Q10" s="11"/>
      <c r="R10" s="4"/>
      <c r="S10" s="4"/>
    </row>
    <row r="11" customFormat="false" ht="12.75" hidden="false" customHeight="false" outlineLevel="0" collapsed="false">
      <c r="A11" s="16" t="s">
        <v>9</v>
      </c>
      <c r="B11" s="18"/>
      <c r="K11" s="3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16" t="s">
        <v>10</v>
      </c>
      <c r="B12" s="17" t="n">
        <v>3</v>
      </c>
      <c r="K12" s="3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16" t="s">
        <v>11</v>
      </c>
      <c r="B13" s="19" t="n">
        <f aca="false">B10-B12</f>
        <v>13</v>
      </c>
      <c r="K13" s="3"/>
      <c r="L13" s="5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16" t="s">
        <v>12</v>
      </c>
      <c r="B14" s="20" t="n">
        <v>200000</v>
      </c>
      <c r="K14" s="3"/>
      <c r="L14" s="4"/>
      <c r="M14" s="10"/>
      <c r="N14" s="4"/>
      <c r="O14" s="21"/>
      <c r="P14" s="21"/>
      <c r="Q14" s="4"/>
      <c r="R14" s="4"/>
      <c r="S14" s="22"/>
    </row>
    <row r="15" customFormat="false" ht="12.75" hidden="false" customHeight="false" outlineLevel="0" collapsed="false">
      <c r="A15" s="16" t="s">
        <v>13</v>
      </c>
      <c r="B15" s="23" t="n">
        <v>0.1</v>
      </c>
      <c r="K15" s="3"/>
      <c r="L15" s="4"/>
      <c r="M15" s="10"/>
      <c r="N15" s="4"/>
      <c r="O15" s="21"/>
      <c r="P15" s="21"/>
      <c r="Q15" s="4"/>
      <c r="R15" s="4"/>
      <c r="S15" s="22"/>
    </row>
    <row r="16" customFormat="false" ht="12.75" hidden="false" customHeight="false" outlineLevel="0" collapsed="false">
      <c r="A16" s="16" t="s">
        <v>14</v>
      </c>
      <c r="B16" s="24" t="n">
        <v>0.09</v>
      </c>
      <c r="K16" s="3"/>
      <c r="L16" s="4"/>
      <c r="M16" s="10"/>
      <c r="N16" s="4"/>
      <c r="O16" s="21"/>
      <c r="P16" s="21"/>
      <c r="Q16" s="4"/>
      <c r="R16" s="4"/>
      <c r="S16" s="22"/>
    </row>
    <row r="17" customFormat="false" ht="12.75" hidden="false" customHeight="false" outlineLevel="0" collapsed="false">
      <c r="A17" s="16" t="s">
        <v>15</v>
      </c>
      <c r="B17" s="25" t="n">
        <f aca="false">B14*(1+B15)^B13</f>
        <v>690454.242878621</v>
      </c>
      <c r="K17" s="3"/>
      <c r="L17" s="4"/>
      <c r="M17" s="10"/>
      <c r="N17" s="4"/>
      <c r="O17" s="21"/>
      <c r="P17" s="21"/>
      <c r="Q17" s="4"/>
      <c r="R17" s="4"/>
      <c r="S17" s="22"/>
    </row>
    <row r="18" customFormat="false" ht="12.75" hidden="false" customHeight="false" outlineLevel="0" collapsed="false">
      <c r="A18" s="16" t="s">
        <v>16</v>
      </c>
      <c r="B18" s="20" t="n">
        <v>0</v>
      </c>
      <c r="K18" s="3"/>
      <c r="L18" s="4"/>
      <c r="M18" s="10"/>
      <c r="N18" s="4"/>
      <c r="O18" s="21"/>
      <c r="P18" s="21"/>
      <c r="Q18" s="4"/>
      <c r="R18" s="4"/>
      <c r="S18" s="22"/>
    </row>
    <row r="19" customFormat="false" ht="12.75" hidden="false" customHeight="false" outlineLevel="0" collapsed="false">
      <c r="A19" s="16" t="s">
        <v>17</v>
      </c>
      <c r="B19" s="24" t="n">
        <v>0.08</v>
      </c>
      <c r="K19" s="3"/>
      <c r="L19" s="5"/>
      <c r="M19" s="10"/>
      <c r="N19" s="5"/>
      <c r="O19" s="4"/>
      <c r="P19" s="4"/>
      <c r="Q19" s="4"/>
      <c r="R19" s="4"/>
      <c r="S19" s="22"/>
    </row>
    <row r="20" customFormat="false" ht="12.75" hidden="false" customHeight="false" outlineLevel="0" collapsed="false">
      <c r="A20" s="16" t="s">
        <v>18</v>
      </c>
      <c r="B20" s="25" t="n">
        <f aca="false">B18*(1+B19)^B13</f>
        <v>0</v>
      </c>
      <c r="K20" s="3"/>
      <c r="L20" s="26"/>
      <c r="M20" s="26"/>
      <c r="N20" s="26"/>
      <c r="O20" s="26"/>
      <c r="P20" s="26"/>
      <c r="Q20" s="26"/>
      <c r="R20" s="26"/>
      <c r="S20" s="27"/>
    </row>
    <row r="21" customFormat="false" ht="12.75" hidden="false" customHeight="false" outlineLevel="0" collapsed="false">
      <c r="A21" s="16" t="s">
        <v>19</v>
      </c>
      <c r="B21" s="24" t="n">
        <v>0.07</v>
      </c>
      <c r="K21" s="3"/>
      <c r="L21" s="26"/>
      <c r="M21" s="26"/>
      <c r="N21" s="26"/>
      <c r="O21" s="26"/>
      <c r="P21" s="26"/>
      <c r="Q21" s="26"/>
      <c r="R21" s="28"/>
      <c r="S21" s="27"/>
    </row>
    <row r="22" customFormat="false" ht="12.75" hidden="false" customHeight="false" outlineLevel="0" collapsed="false">
      <c r="A22" s="16" t="s">
        <v>20</v>
      </c>
      <c r="B22" s="29" t="n">
        <f aca="false">IF(B16=B21,(B17-B20)/(12*B13*(1+B16)^B13),(B17-B20)*(B16-B21)/(12*(1+B16)*((1+B16)^(B13)-(1+B21)^(B13))))</f>
        <v>1609.45950527225</v>
      </c>
      <c r="K22" s="3"/>
      <c r="L22" s="26"/>
      <c r="M22" s="26"/>
      <c r="N22" s="26"/>
      <c r="O22" s="26"/>
      <c r="P22" s="26"/>
      <c r="Q22" s="26"/>
      <c r="R22" s="26"/>
      <c r="S22" s="27"/>
    </row>
    <row r="23" customFormat="false" ht="12.75" hidden="false" customHeight="false" outlineLevel="0" collapsed="false">
      <c r="A23" s="16" t="s">
        <v>21</v>
      </c>
      <c r="B23" s="20" t="n">
        <v>5</v>
      </c>
      <c r="K23" s="3"/>
      <c r="L23" s="30"/>
      <c r="M23" s="30"/>
      <c r="N23" s="30"/>
      <c r="O23" s="30"/>
      <c r="P23" s="30"/>
      <c r="Q23" s="30"/>
      <c r="R23" s="30"/>
      <c r="S23" s="4"/>
    </row>
    <row r="24" customFormat="false" ht="12.75" hidden="false" customHeight="false" outlineLevel="0" collapsed="false">
      <c r="A24" s="16" t="s">
        <v>22</v>
      </c>
      <c r="B24" s="31" t="n">
        <f aca="false">IF(B16=B21,(B17-B20)/(12*(B13-B23)*(1+B16)^(B13-B23)),(B17-B20)*(B16-B21)/(12*(1+B16)*((1+B16)^(B13-B23)-(1+B21)^(B13-B23))))</f>
        <v>3847.78062004988</v>
      </c>
      <c r="K24" s="3"/>
      <c r="L24" s="32"/>
      <c r="M24" s="32"/>
      <c r="N24" s="32"/>
      <c r="O24" s="32"/>
      <c r="P24" s="32"/>
      <c r="Q24" s="32"/>
      <c r="R24" s="4"/>
      <c r="S24" s="4"/>
    </row>
    <row r="25" customFormat="false" ht="12.75" hidden="false" customHeight="false" outlineLevel="0" collapsed="false">
      <c r="A25" s="33"/>
      <c r="B25" s="34"/>
      <c r="K25" s="3"/>
      <c r="L25" s="32"/>
      <c r="M25" s="32"/>
      <c r="N25" s="32"/>
      <c r="O25" s="32"/>
      <c r="P25" s="32"/>
      <c r="Q25" s="32"/>
      <c r="R25" s="4"/>
      <c r="S25" s="4"/>
    </row>
    <row r="26" s="35" customFormat="tru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32"/>
      <c r="M26" s="32"/>
      <c r="N26" s="32"/>
      <c r="O26" s="32"/>
      <c r="P26" s="32"/>
      <c r="Q26" s="32"/>
      <c r="R26" s="4"/>
      <c r="S26" s="4"/>
    </row>
    <row r="27" s="35" customFormat="tru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32"/>
      <c r="M27" s="32"/>
      <c r="N27" s="32"/>
      <c r="O27" s="32"/>
      <c r="P27" s="32"/>
      <c r="Q27" s="32"/>
      <c r="R27" s="4"/>
      <c r="S27" s="4"/>
    </row>
    <row r="28" s="35" customFormat="tru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32"/>
      <c r="M28" s="32"/>
      <c r="N28" s="32"/>
      <c r="O28" s="32"/>
      <c r="P28" s="32"/>
      <c r="Q28" s="32"/>
      <c r="R28" s="4"/>
      <c r="S28" s="4"/>
    </row>
    <row r="29" s="35" customFormat="tru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32"/>
      <c r="M29" s="32"/>
      <c r="N29" s="32"/>
      <c r="O29" s="32"/>
      <c r="P29" s="32"/>
      <c r="Q29" s="32"/>
      <c r="R29" s="4"/>
      <c r="S29" s="4"/>
    </row>
    <row r="30" s="35" customFormat="tru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32"/>
      <c r="M30" s="32"/>
      <c r="N30" s="32"/>
      <c r="O30" s="32"/>
      <c r="P30" s="32"/>
      <c r="Q30" s="32"/>
      <c r="R30" s="4"/>
      <c r="S30" s="4"/>
    </row>
    <row r="31" s="35" customFormat="tru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32"/>
      <c r="M31" s="32"/>
      <c r="N31" s="32"/>
      <c r="O31" s="32"/>
      <c r="P31" s="32"/>
      <c r="Q31" s="32"/>
      <c r="R31" s="4"/>
      <c r="S31" s="4"/>
    </row>
    <row r="32" s="35" customFormat="tru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32"/>
      <c r="M32" s="32"/>
      <c r="N32" s="32"/>
      <c r="O32" s="32"/>
      <c r="P32" s="32"/>
      <c r="Q32" s="32"/>
      <c r="R32" s="4"/>
      <c r="S32" s="4"/>
    </row>
    <row r="33" s="35" customFormat="tru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32"/>
      <c r="M33" s="32"/>
      <c r="N33" s="32"/>
      <c r="O33" s="32"/>
      <c r="P33" s="32"/>
      <c r="Q33" s="32"/>
      <c r="R33" s="4"/>
      <c r="S33" s="4"/>
    </row>
    <row r="34" s="35" customFormat="tru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32"/>
      <c r="M34" s="32"/>
      <c r="N34" s="32"/>
      <c r="O34" s="32"/>
      <c r="P34" s="32"/>
      <c r="Q34" s="32"/>
      <c r="R34" s="4"/>
      <c r="S34" s="4"/>
    </row>
    <row r="35" s="35" customFormat="tru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32"/>
      <c r="M35" s="32"/>
      <c r="N35" s="32"/>
      <c r="O35" s="32"/>
      <c r="P35" s="32"/>
      <c r="Q35" s="32"/>
      <c r="R35" s="4"/>
      <c r="S35" s="4"/>
    </row>
    <row r="36" s="35" customFormat="tru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32"/>
      <c r="M36" s="32"/>
      <c r="N36" s="32"/>
      <c r="O36" s="32"/>
      <c r="P36" s="32"/>
      <c r="Q36" s="32"/>
      <c r="R36" s="4"/>
      <c r="S36" s="4"/>
    </row>
    <row r="37" s="35" customFormat="tru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32"/>
      <c r="M37" s="32"/>
      <c r="N37" s="32"/>
      <c r="O37" s="32"/>
      <c r="P37" s="32"/>
      <c r="Q37" s="32"/>
      <c r="R37" s="4"/>
      <c r="S37" s="4"/>
    </row>
    <row r="38" s="35" customFormat="tru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32"/>
      <c r="M38" s="32"/>
      <c r="N38" s="32"/>
      <c r="O38" s="32"/>
      <c r="P38" s="32"/>
      <c r="Q38" s="32"/>
      <c r="R38" s="4"/>
      <c r="S38" s="4"/>
    </row>
    <row r="39" s="35" customFormat="tru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32"/>
      <c r="M39" s="32"/>
      <c r="N39" s="32"/>
      <c r="O39" s="32"/>
      <c r="P39" s="32"/>
      <c r="Q39" s="32"/>
      <c r="R39" s="4"/>
      <c r="S39" s="4"/>
    </row>
    <row r="40" s="35" customFormat="tru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32"/>
      <c r="M40" s="32"/>
      <c r="N40" s="32"/>
      <c r="O40" s="32"/>
      <c r="P40" s="32"/>
      <c r="Q40" s="32"/>
      <c r="R40" s="4"/>
      <c r="S40" s="4"/>
    </row>
    <row r="41" s="35" customFormat="tru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32"/>
      <c r="M41" s="32"/>
      <c r="N41" s="32"/>
      <c r="O41" s="32"/>
      <c r="P41" s="32"/>
      <c r="Q41" s="32"/>
      <c r="R41" s="4"/>
      <c r="S41" s="4"/>
    </row>
    <row r="42" s="35" customFormat="tru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32"/>
      <c r="M42" s="32"/>
      <c r="N42" s="32"/>
      <c r="O42" s="32"/>
      <c r="P42" s="32"/>
      <c r="Q42" s="32"/>
      <c r="R42" s="4"/>
      <c r="S42" s="4"/>
    </row>
    <row r="43" s="35" customFormat="tru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32"/>
      <c r="M43" s="32"/>
      <c r="N43" s="32"/>
      <c r="O43" s="32"/>
      <c r="P43" s="32"/>
      <c r="Q43" s="32"/>
      <c r="R43" s="4"/>
      <c r="S43" s="4"/>
    </row>
    <row r="44" s="35" customFormat="tru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32"/>
      <c r="M44" s="32"/>
      <c r="N44" s="32"/>
      <c r="O44" s="32"/>
      <c r="P44" s="32"/>
      <c r="Q44" s="32"/>
      <c r="R44" s="4"/>
      <c r="S44" s="4"/>
    </row>
    <row r="45" s="35" customFormat="tru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32"/>
      <c r="M45" s="32"/>
      <c r="N45" s="32"/>
      <c r="O45" s="32"/>
      <c r="P45" s="32"/>
      <c r="Q45" s="32"/>
      <c r="R45" s="4"/>
      <c r="S45" s="4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32"/>
      <c r="L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10"/>
      <c r="N67" s="4"/>
      <c r="O67" s="4"/>
      <c r="P67" s="4"/>
      <c r="Q67" s="11"/>
      <c r="R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5"/>
      <c r="M68" s="10"/>
      <c r="N68" s="4"/>
      <c r="O68" s="4"/>
      <c r="P68" s="4"/>
      <c r="Q68" s="11"/>
      <c r="R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R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4:27:11Z</dcterms:created>
  <dc:creator>Rama</dc:creator>
  <dc:description/>
  <dc:language>en-US</dc:language>
  <cp:lastModifiedBy>Brijesh Parikh</cp:lastModifiedBy>
  <dcterms:modified xsi:type="dcterms:W3CDTF">2016-10-02T13:03:17Z</dcterms:modified>
  <cp:revision>0</cp:revision>
  <dc:subject/>
  <dc:title/>
</cp:coreProperties>
</file>