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ealthWisher Financial Advisors</t>
  </si>
  <si>
    <t xml:space="preserve">www.thewealthwisher.com</t>
  </si>
  <si>
    <t xml:space="preserve">Email : contact@thewealthwisher.com</t>
  </si>
  <si>
    <t xml:space="preserve">Phone: +91-9929145054</t>
  </si>
  <si>
    <t xml:space="preserve">Year</t>
  </si>
  <si>
    <t xml:space="preserve">Investment</t>
  </si>
  <si>
    <t xml:space="preserve">Cumulative Investment</t>
  </si>
  <si>
    <t xml:space="preserve">Interest Rate</t>
  </si>
  <si>
    <t xml:space="preserve">Investment Val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720</xdr:rowOff>
    </xdr:from>
    <xdr:to>
      <xdr:col>2</xdr:col>
      <xdr:colOff>837360</xdr:colOff>
      <xdr:row>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171720"/>
          <a:ext cx="2004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ealthwisher.com/" TargetMode="Externa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5" hidden="false" customHeight="false" outlineLevel="0" collapsed="false">
      <c r="D2" s="3" t="s">
        <v>0</v>
      </c>
    </row>
    <row r="3" s="2" customFormat="true" ht="14.25" hidden="false" customHeight="false" outlineLevel="0" collapsed="false">
      <c r="A3" s="4"/>
      <c r="B3" s="4"/>
      <c r="C3" s="4"/>
      <c r="D3" s="5" t="s">
        <v>1</v>
      </c>
    </row>
    <row r="4" s="2" customFormat="true" ht="15" hidden="false" customHeight="false" outlineLevel="0" collapsed="false">
      <c r="A4" s="4"/>
      <c r="B4" s="4"/>
      <c r="C4" s="4"/>
      <c r="D4" s="6" t="s">
        <v>2</v>
      </c>
    </row>
    <row r="5" s="2" customFormat="true" ht="15" hidden="false" customHeight="false" outlineLevel="0" collapsed="false">
      <c r="A5" s="4"/>
      <c r="B5" s="4"/>
      <c r="C5" s="4"/>
      <c r="D5" s="3" t="s">
        <v>3</v>
      </c>
    </row>
    <row r="6" s="2" customFormat="tru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.75" hidden="false" customHeight="false" outlineLevel="0" collapsed="false">
      <c r="A7" s="8" t="n">
        <v>1</v>
      </c>
      <c r="B7" s="9" t="n">
        <v>70000</v>
      </c>
      <c r="C7" s="9" t="n">
        <f aca="false">B7</f>
        <v>70000</v>
      </c>
      <c r="D7" s="10" t="n">
        <v>0.08</v>
      </c>
      <c r="E7" s="11" t="n">
        <f aca="false">FV(D7,1,-B7,,0)</f>
        <v>70000.0000000001</v>
      </c>
    </row>
    <row r="8" customFormat="false" ht="15.75" hidden="false" customHeight="false" outlineLevel="0" collapsed="false">
      <c r="A8" s="12" t="n">
        <v>2</v>
      </c>
      <c r="B8" s="9" t="n">
        <v>70000</v>
      </c>
      <c r="C8" s="13" t="n">
        <f aca="false">C7+B7</f>
        <v>140000</v>
      </c>
      <c r="D8" s="14" t="n">
        <v>0.08</v>
      </c>
      <c r="E8" s="11" t="n">
        <f aca="false">FV(D8,1,-B8,,0)+FV(D8,1,-E7,,1)</f>
        <v>145600</v>
      </c>
    </row>
    <row r="9" customFormat="false" ht="15.75" hidden="false" customHeight="false" outlineLevel="0" collapsed="false">
      <c r="A9" s="12" t="n">
        <v>3</v>
      </c>
      <c r="B9" s="9" t="n">
        <v>70000</v>
      </c>
      <c r="C9" s="13" t="n">
        <f aca="false">C8+B8</f>
        <v>210000</v>
      </c>
      <c r="D9" s="14" t="n">
        <v>0.08</v>
      </c>
      <c r="E9" s="11" t="n">
        <f aca="false">FV(D9,1,-B9,,0)+FV(D9,1,-E8,,1)</f>
        <v>227248</v>
      </c>
    </row>
    <row r="10" customFormat="false" ht="15.75" hidden="false" customHeight="false" outlineLevel="0" collapsed="false">
      <c r="A10" s="12" t="n">
        <v>4</v>
      </c>
      <c r="B10" s="9" t="n">
        <v>70000</v>
      </c>
      <c r="C10" s="13" t="n">
        <f aca="false">C9+B9</f>
        <v>280000</v>
      </c>
      <c r="D10" s="14" t="n">
        <v>0.08</v>
      </c>
      <c r="E10" s="11" t="n">
        <f aca="false">FV(D10,1,-B10,,0)+FV(D10,1,-E9,,1)</f>
        <v>315427.840000001</v>
      </c>
    </row>
    <row r="11" customFormat="false" ht="15.75" hidden="false" customHeight="false" outlineLevel="0" collapsed="false">
      <c r="A11" s="12" t="n">
        <v>5</v>
      </c>
      <c r="B11" s="9" t="n">
        <v>70000</v>
      </c>
      <c r="C11" s="13" t="n">
        <f aca="false">C10+B10</f>
        <v>350000</v>
      </c>
      <c r="D11" s="14" t="n">
        <v>0.08</v>
      </c>
      <c r="E11" s="11" t="n">
        <f aca="false">FV(D11,1,-B11,,0)+FV(D11,1,-E10,,1)</f>
        <v>410662.067200001</v>
      </c>
    </row>
    <row r="12" customFormat="false" ht="15.75" hidden="false" customHeight="false" outlineLevel="0" collapsed="false">
      <c r="A12" s="12" t="n">
        <v>6</v>
      </c>
      <c r="B12" s="9" t="n">
        <v>70000</v>
      </c>
      <c r="C12" s="13" t="n">
        <f aca="false">C11+B11</f>
        <v>420000</v>
      </c>
      <c r="D12" s="14" t="n">
        <v>0.08</v>
      </c>
      <c r="E12" s="11" t="n">
        <f aca="false">FV(D12,1,-B12,,0)+FV(D12,1,-E11,,1)</f>
        <v>513515.032576002</v>
      </c>
    </row>
    <row r="13" customFormat="false" ht="15.75" hidden="false" customHeight="false" outlineLevel="0" collapsed="false">
      <c r="A13" s="12" t="n">
        <v>7</v>
      </c>
      <c r="B13" s="9" t="n">
        <v>70000</v>
      </c>
      <c r="C13" s="13" t="n">
        <f aca="false">C12+B12</f>
        <v>490000</v>
      </c>
      <c r="D13" s="14" t="n">
        <v>0.08</v>
      </c>
      <c r="E13" s="11" t="n">
        <f aca="false">FV(D13,1,-B13,,0)+FV(D13,1,-E12,,1)</f>
        <v>624596.235182083</v>
      </c>
    </row>
    <row r="14" customFormat="false" ht="15.75" hidden="false" customHeight="false" outlineLevel="0" collapsed="false">
      <c r="A14" s="12" t="n">
        <v>8</v>
      </c>
      <c r="B14" s="9" t="n">
        <v>70000</v>
      </c>
      <c r="C14" s="13" t="n">
        <f aca="false">C13+B13</f>
        <v>560000</v>
      </c>
      <c r="D14" s="14" t="n">
        <v>0.08</v>
      </c>
      <c r="E14" s="11" t="n">
        <f aca="false">FV(D14,1,-B14,,0)+FV(D14,1,-E13,,1)</f>
        <v>744563.93399665</v>
      </c>
    </row>
    <row r="15" customFormat="false" ht="15.75" hidden="false" customHeight="false" outlineLevel="0" collapsed="false">
      <c r="A15" s="12" t="n">
        <v>9</v>
      </c>
      <c r="B15" s="9" t="n">
        <v>70000</v>
      </c>
      <c r="C15" s="13" t="n">
        <f aca="false">C14+B14</f>
        <v>630000</v>
      </c>
      <c r="D15" s="14" t="n">
        <v>0.08</v>
      </c>
      <c r="E15" s="11" t="n">
        <f aca="false">FV(D15,1,-B15,,0)+FV(D15,1,-E14,,1)</f>
        <v>874129.048716383</v>
      </c>
    </row>
    <row r="16" customFormat="false" ht="15.75" hidden="false" customHeight="false" outlineLevel="0" collapsed="false">
      <c r="A16" s="12" t="n">
        <v>10</v>
      </c>
      <c r="B16" s="9" t="n">
        <v>70000</v>
      </c>
      <c r="C16" s="13" t="n">
        <f aca="false">C15+B15</f>
        <v>700000</v>
      </c>
      <c r="D16" s="14" t="n">
        <v>0.08</v>
      </c>
      <c r="E16" s="11" t="n">
        <f aca="false">FV(D16,1,-B16,,0)+FV(D16,1,-E15,,1)</f>
        <v>1014059.37261369</v>
      </c>
    </row>
    <row r="17" customFormat="false" ht="15.75" hidden="false" customHeight="false" outlineLevel="0" collapsed="false">
      <c r="A17" s="12" t="n">
        <v>11</v>
      </c>
      <c r="B17" s="9" t="n">
        <v>70000</v>
      </c>
      <c r="C17" s="13" t="n">
        <f aca="false">C16+B16</f>
        <v>770000</v>
      </c>
      <c r="D17" s="14" t="n">
        <v>0.08</v>
      </c>
      <c r="E17" s="11" t="n">
        <f aca="false">FV(D17,1,-B17,,0)+FV(D17,1,-E16,,1)</f>
        <v>1165184.12242279</v>
      </c>
    </row>
    <row r="18" customFormat="false" ht="15.75" hidden="false" customHeight="false" outlineLevel="0" collapsed="false">
      <c r="A18" s="12" t="n">
        <v>12</v>
      </c>
      <c r="B18" s="9" t="n">
        <v>70000</v>
      </c>
      <c r="C18" s="13" t="n">
        <f aca="false">C17+B17</f>
        <v>840000</v>
      </c>
      <c r="D18" s="14" t="n">
        <v>0.08</v>
      </c>
      <c r="E18" s="11" t="n">
        <f aca="false">FV(D18,1,-B18,,0)+FV(D18,1,-E17,,1)</f>
        <v>1328398.85221661</v>
      </c>
    </row>
    <row r="19" customFormat="false" ht="15.75" hidden="false" customHeight="false" outlineLevel="0" collapsed="false">
      <c r="A19" s="12" t="n">
        <v>13</v>
      </c>
      <c r="B19" s="9" t="n">
        <v>70000</v>
      </c>
      <c r="C19" s="13" t="n">
        <f aca="false">C18+B18</f>
        <v>910000</v>
      </c>
      <c r="D19" s="14" t="n">
        <v>0.08</v>
      </c>
      <c r="E19" s="11" t="n">
        <f aca="false">FV(D19,1,-B19,,0)+FV(D19,1,-E18,,1)</f>
        <v>1504670.76039395</v>
      </c>
    </row>
    <row r="20" customFormat="false" ht="15.75" hidden="false" customHeight="false" outlineLevel="0" collapsed="false">
      <c r="A20" s="12" t="n">
        <v>14</v>
      </c>
      <c r="B20" s="9" t="n">
        <v>70000</v>
      </c>
      <c r="C20" s="13" t="n">
        <f aca="false">C19+B19</f>
        <v>980000</v>
      </c>
      <c r="D20" s="14" t="n">
        <v>0.08</v>
      </c>
      <c r="E20" s="11" t="n">
        <f aca="false">FV(D20,1,-B20,,0)+FV(D20,1,-E19,,1)</f>
        <v>1695044.42122546</v>
      </c>
    </row>
    <row r="21" customFormat="false" ht="15.75" hidden="false" customHeight="false" outlineLevel="0" collapsed="false">
      <c r="A21" s="12" t="n">
        <v>15</v>
      </c>
      <c r="B21" s="9" t="n">
        <v>70000</v>
      </c>
      <c r="C21" s="13" t="n">
        <f aca="false">C20+B20</f>
        <v>1050000</v>
      </c>
      <c r="D21" s="14" t="n">
        <v>0.08</v>
      </c>
      <c r="E21" s="11" t="n">
        <f aca="false">FV(D21,1,-B21,,0)+FV(D21,1,-E20,,1)</f>
        <v>1900647.9749235</v>
      </c>
    </row>
  </sheetData>
  <hyperlinks>
    <hyperlink ref="D3" r:id="rId1" display="www.thewealthwisher.com"/>
    <hyperlink ref="D4" r:id="rId2" display="Email : contact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09:55Z</dcterms:created>
  <dc:creator/>
  <dc:description/>
  <dc:language>en-US</dc:language>
  <cp:lastModifiedBy>useer</cp:lastModifiedBy>
  <dcterms:modified xsi:type="dcterms:W3CDTF">2016-12-08T14:56:15Z</dcterms:modified>
  <cp:revision>0</cp:revision>
  <dc:subject/>
  <dc:title/>
</cp:coreProperties>
</file>