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Assumptions" sheetId="1" state="visible" r:id="rId2"/>
    <sheet name="LoanAmortization-NoPrepayment" sheetId="2" state="visible" r:id="rId3"/>
    <sheet name="LoanAmortization-WithPre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Make this zero if you want to neglect the tax savings because of principal component of hom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6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TheWealthWisher Financial Planners</t>
  </si>
  <si>
    <t xml:space="preserve">Email : ask@thewealthwisher.com</t>
  </si>
  <si>
    <t xml:space="preserve">Phone: 91-97303 50282 / 91-20-3241 9647</t>
  </si>
  <si>
    <t xml:space="preserve">Assumptions</t>
  </si>
  <si>
    <t xml:space="preserve">Year</t>
  </si>
  <si>
    <t xml:space="preserve">Loss of tax savings if prepayed</t>
  </si>
  <si>
    <t xml:space="preserve">Interest outgo saved if prepayed</t>
  </si>
  <si>
    <t xml:space="preserve">Total Savings</t>
  </si>
  <si>
    <t xml:space="preserve">Loan Figures</t>
  </si>
  <si>
    <t xml:space="preserve">Home Loan amount</t>
  </si>
  <si>
    <t xml:space="preserve">Home Loan Rate of Interest</t>
  </si>
  <si>
    <t xml:space="preserve">Tenure in months of home loan [max 30 yrs]</t>
  </si>
  <si>
    <t xml:space="preserve">Tax Figures</t>
  </si>
  <si>
    <t xml:space="preserve">Your tax bracket</t>
  </si>
  <si>
    <t xml:space="preserve">Total amount of principal for tax deduction</t>
  </si>
  <si>
    <t xml:space="preserve">Total amount of interest for tax deduction</t>
  </si>
  <si>
    <t xml:space="preserve">Surplus</t>
  </si>
  <si>
    <t xml:space="preserve">Surplus funds available now for prepayment</t>
  </si>
  <si>
    <t xml:space="preserve">Assumed rate of return</t>
  </si>
  <si>
    <t xml:space="preserve">Fill in cells in blue background.</t>
  </si>
  <si>
    <t xml:space="preserve">Loan Amount</t>
  </si>
  <si>
    <t xml:space="preserve">Interest Rate/12</t>
  </si>
  <si>
    <t xml:space="preserve">Tax savings - principal component</t>
  </si>
  <si>
    <t xml:space="preserve">No of months</t>
  </si>
  <si>
    <t xml:space="preserve">Tax savings - interest component</t>
  </si>
  <si>
    <t xml:space="preserve">Total tax saved over loan tenure</t>
  </si>
  <si>
    <t xml:space="preserve">EMI</t>
  </si>
  <si>
    <t xml:space="preserve">Future value of surplus</t>
  </si>
  <si>
    <t xml:space="preserve">Total Interest Paid</t>
  </si>
  <si>
    <t xml:space="preserve">Months </t>
  </si>
  <si>
    <t xml:space="preserve">Payment
Amount</t>
  </si>
  <si>
    <t xml:space="preserve">Interest</t>
  </si>
  <si>
    <t xml:space="preserve">Cumulative Interest</t>
  </si>
  <si>
    <t xml:space="preserve">Principal</t>
  </si>
  <si>
    <t xml:space="preserve">Principal Paid</t>
  </si>
  <si>
    <t xml:space="preserve">Balance</t>
  </si>
  <si>
    <t xml:space="preserve">Total Principal</t>
  </si>
  <si>
    <t xml:space="preserve">Total Interest</t>
  </si>
  <si>
    <t xml:space="preserve">Principal that can be saved in tax</t>
  </si>
  <si>
    <t xml:space="preserve">Interest that can be saved in tax</t>
  </si>
  <si>
    <t xml:space="preserve">Total that can be saved in tax</t>
  </si>
  <si>
    <t xml:space="preserve">Tax Saved per annum</t>
  </si>
  <si>
    <t xml:space="preserve">Growth of surplus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_(\$* #,##0.00_);_(\$* \(#,##0.00\);_(\$* \-??_);_(@_)"/>
    <numFmt numFmtId="170" formatCode="[$-409]#,##0_);[RED]\(#,##0\)"/>
    <numFmt numFmtId="171" formatCode="\$#,##0.00_);[RED]&quot;($&quot;#,##0.00\)"/>
    <numFmt numFmtId="172" formatCode="_(&quot;$ &quot;#,##0_);_(&quot;$ (&quot;#,##0\);_(&quot;$ -&quot;??_);_(@_)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9.9"/>
      <color rgb="FF000000"/>
      <name val="Calibri"/>
      <family val="2"/>
    </font>
    <font>
      <u val="single"/>
      <sz val="10"/>
      <color rgb="FF0000FF"/>
      <name val="Verdana"/>
      <family val="0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2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2</xdr:col>
      <xdr:colOff>107928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480" y="171360"/>
          <a:ext cx="1622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95400</xdr:rowOff>
    </xdr:from>
    <xdr:to>
      <xdr:col>8</xdr:col>
      <xdr:colOff>532800</xdr:colOff>
      <xdr:row>9</xdr:row>
      <xdr:rowOff>133560</xdr:rowOff>
    </xdr:to>
    <xdr:grpSp>
      <xdr:nvGrpSpPr>
        <xdr:cNvPr id="1" name="Group 9"/>
        <xdr:cNvGrpSpPr/>
      </xdr:nvGrpSpPr>
      <xdr:grpSpPr>
        <a:xfrm>
          <a:off x="694080" y="1067040"/>
          <a:ext cx="7526520" cy="523800"/>
          <a:chOff x="694080" y="1067040"/>
          <a:chExt cx="7526520" cy="523800"/>
        </a:xfrm>
      </xdr:grpSpPr>
      <xdr:sp>
        <xdr:nvSpPr>
          <xdr:cNvPr id="2" name="AutoShape 10"/>
          <xdr:cNvSpPr/>
        </xdr:nvSpPr>
        <xdr:spPr>
          <a:xfrm>
            <a:off x="694080" y="1067040"/>
            <a:ext cx="75265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ould you prepay your home loan if you have a surplus ?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AutoShape 11"/>
          <xdr:cNvSpPr/>
        </xdr:nvSpPr>
        <xdr:spPr>
          <a:xfrm>
            <a:off x="697680" y="1067400"/>
            <a:ext cx="748836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56880</xdr:rowOff>
    </xdr:from>
    <xdr:to>
      <xdr:col>7</xdr:col>
      <xdr:colOff>875880</xdr:colOff>
      <xdr:row>22</xdr:row>
      <xdr:rowOff>28440</xdr:rowOff>
    </xdr:to>
    <xdr:grpSp>
      <xdr:nvGrpSpPr>
        <xdr:cNvPr id="4" name="Group 1"/>
        <xdr:cNvGrpSpPr/>
      </xdr:nvGrpSpPr>
      <xdr:grpSpPr>
        <a:xfrm>
          <a:off x="402120" y="3085920"/>
          <a:ext cx="5463000" cy="619200"/>
          <a:chOff x="402120" y="3085920"/>
          <a:chExt cx="5463000" cy="619200"/>
        </a:xfrm>
      </xdr:grpSpPr>
      <xdr:sp>
        <xdr:nvSpPr>
          <xdr:cNvPr id="5" name="AutoShape 2"/>
          <xdr:cNvSpPr/>
        </xdr:nvSpPr>
        <xdr:spPr>
          <a:xfrm>
            <a:off x="402120" y="3085920"/>
            <a:ext cx="546300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AutoShape 3"/>
          <xdr:cNvSpPr/>
        </xdr:nvSpPr>
        <xdr:spPr>
          <a:xfrm>
            <a:off x="404640" y="3086280"/>
            <a:ext cx="543528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8</xdr:row>
      <xdr:rowOff>28440</xdr:rowOff>
    </xdr:from>
    <xdr:to>
      <xdr:col>15</xdr:col>
      <xdr:colOff>694440</xdr:colOff>
      <xdr:row>21</xdr:row>
      <xdr:rowOff>162000</xdr:rowOff>
    </xdr:to>
    <xdr:grpSp>
      <xdr:nvGrpSpPr>
        <xdr:cNvPr id="7" name="Group 4"/>
        <xdr:cNvGrpSpPr/>
      </xdr:nvGrpSpPr>
      <xdr:grpSpPr>
        <a:xfrm>
          <a:off x="6427080" y="3057480"/>
          <a:ext cx="5503680" cy="619200"/>
          <a:chOff x="6427080" y="3057480"/>
          <a:chExt cx="5503680" cy="619200"/>
        </a:xfrm>
      </xdr:grpSpPr>
      <xdr:sp>
        <xdr:nvSpPr>
          <xdr:cNvPr id="8" name="AutoShape 5"/>
          <xdr:cNvSpPr/>
        </xdr:nvSpPr>
        <xdr:spPr>
          <a:xfrm>
            <a:off x="6427080" y="3057480"/>
            <a:ext cx="550368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9" name="AutoShape 6"/>
          <xdr:cNvSpPr/>
        </xdr:nvSpPr>
        <xdr:spPr>
          <a:xfrm>
            <a:off x="6429600" y="3057840"/>
            <a:ext cx="54756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0880</xdr:colOff>
      <xdr:row>1</xdr:row>
      <xdr:rowOff>37800</xdr:rowOff>
    </xdr:from>
    <xdr:to>
      <xdr:col>3</xdr:col>
      <xdr:colOff>503640</xdr:colOff>
      <xdr:row>5</xdr:row>
      <xdr:rowOff>759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92480" y="199800"/>
          <a:ext cx="1620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000</xdr:colOff>
      <xdr:row>15</xdr:row>
      <xdr:rowOff>104400</xdr:rowOff>
    </xdr:from>
    <xdr:to>
      <xdr:col>17</xdr:col>
      <xdr:colOff>322920</xdr:colOff>
      <xdr:row>22</xdr:row>
      <xdr:rowOff>66240</xdr:rowOff>
    </xdr:to>
    <xdr:sp>
      <xdr:nvSpPr>
        <xdr:cNvPr id="11" name="Line 8"/>
        <xdr:cNvSpPr/>
      </xdr:nvSpPr>
      <xdr:spPr>
        <a:xfrm>
          <a:off x="10361160" y="2609640"/>
          <a:ext cx="2697480" cy="11332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86040</xdr:rowOff>
    </xdr:from>
    <xdr:to>
      <xdr:col>11</xdr:col>
      <xdr:colOff>725040</xdr:colOff>
      <xdr:row>9</xdr:row>
      <xdr:rowOff>123840</xdr:rowOff>
    </xdr:to>
    <xdr:grpSp>
      <xdr:nvGrpSpPr>
        <xdr:cNvPr id="12" name="Group 9"/>
        <xdr:cNvGrpSpPr/>
      </xdr:nvGrpSpPr>
      <xdr:grpSpPr>
        <a:xfrm>
          <a:off x="452520" y="1057680"/>
          <a:ext cx="7926840" cy="523440"/>
          <a:chOff x="452520" y="1057680"/>
          <a:chExt cx="7926840" cy="523440"/>
        </a:xfrm>
      </xdr:grpSpPr>
      <xdr:sp>
        <xdr:nvSpPr>
          <xdr:cNvPr id="13" name="AutoShape 10"/>
          <xdr:cNvSpPr/>
        </xdr:nvSpPr>
        <xdr:spPr>
          <a:xfrm>
            <a:off x="452520" y="1057680"/>
            <a:ext cx="79268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do not prepay but let the surplus grow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AutoShape 11"/>
          <xdr:cNvSpPr/>
        </xdr:nvSpPr>
        <xdr:spPr>
          <a:xfrm>
            <a:off x="456120" y="1058040"/>
            <a:ext cx="7886880" cy="5220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56880</xdr:rowOff>
    </xdr:from>
    <xdr:to>
      <xdr:col>7</xdr:col>
      <xdr:colOff>886320</xdr:colOff>
      <xdr:row>23</xdr:row>
      <xdr:rowOff>28440</xdr:rowOff>
    </xdr:to>
    <xdr:grpSp>
      <xdr:nvGrpSpPr>
        <xdr:cNvPr id="15" name="Group 4"/>
        <xdr:cNvGrpSpPr/>
      </xdr:nvGrpSpPr>
      <xdr:grpSpPr>
        <a:xfrm>
          <a:off x="412200" y="3247920"/>
          <a:ext cx="5463360" cy="619200"/>
          <a:chOff x="412200" y="3247920"/>
          <a:chExt cx="5463360" cy="619200"/>
        </a:xfrm>
      </xdr:grpSpPr>
      <xdr:sp>
        <xdr:nvSpPr>
          <xdr:cNvPr id="16" name="AutoShape 5"/>
          <xdr:cNvSpPr/>
        </xdr:nvSpPr>
        <xdr:spPr>
          <a:xfrm>
            <a:off x="412200" y="3247920"/>
            <a:ext cx="54633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17" name="AutoShape 6"/>
          <xdr:cNvSpPr/>
        </xdr:nvSpPr>
        <xdr:spPr>
          <a:xfrm>
            <a:off x="414720" y="3248280"/>
            <a:ext cx="543564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9</xdr:row>
      <xdr:rowOff>28440</xdr:rowOff>
    </xdr:from>
    <xdr:to>
      <xdr:col>15</xdr:col>
      <xdr:colOff>694440</xdr:colOff>
      <xdr:row>22</xdr:row>
      <xdr:rowOff>162000</xdr:rowOff>
    </xdr:to>
    <xdr:grpSp>
      <xdr:nvGrpSpPr>
        <xdr:cNvPr id="18" name="Group 10"/>
        <xdr:cNvGrpSpPr/>
      </xdr:nvGrpSpPr>
      <xdr:grpSpPr>
        <a:xfrm>
          <a:off x="6427080" y="3219480"/>
          <a:ext cx="5463720" cy="619200"/>
          <a:chOff x="6427080" y="3219480"/>
          <a:chExt cx="5463720" cy="619200"/>
        </a:xfrm>
      </xdr:grpSpPr>
      <xdr:sp>
        <xdr:nvSpPr>
          <xdr:cNvPr id="19" name="AutoShape 11"/>
          <xdr:cNvSpPr/>
        </xdr:nvSpPr>
        <xdr:spPr>
          <a:xfrm>
            <a:off x="6427080" y="3219480"/>
            <a:ext cx="54637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0" name="AutoShape 12"/>
          <xdr:cNvSpPr/>
        </xdr:nvSpPr>
        <xdr:spPr>
          <a:xfrm>
            <a:off x="6429600" y="3219840"/>
            <a:ext cx="54360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</xdr:row>
      <xdr:rowOff>104760</xdr:rowOff>
    </xdr:from>
    <xdr:to>
      <xdr:col>3</xdr:col>
      <xdr:colOff>353160</xdr:colOff>
      <xdr:row>5</xdr:row>
      <xdr:rowOff>14292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341640" y="266760"/>
          <a:ext cx="162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560</xdr:colOff>
      <xdr:row>12</xdr:row>
      <xdr:rowOff>9000</xdr:rowOff>
    </xdr:from>
    <xdr:to>
      <xdr:col>8</xdr:col>
      <xdr:colOff>361800</xdr:colOff>
      <xdr:row>17</xdr:row>
      <xdr:rowOff>19080</xdr:rowOff>
    </xdr:to>
    <xdr:sp>
      <xdr:nvSpPr>
        <xdr:cNvPr id="22" name="Oval 14"/>
        <xdr:cNvSpPr/>
      </xdr:nvSpPr>
      <xdr:spPr>
        <a:xfrm>
          <a:off x="4868640" y="1952280"/>
          <a:ext cx="1448280" cy="914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latin typeface="Calibri"/>
            </a:rPr>
            <a:t>Reduce loan amount by surplus amount to prep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12</xdr:row>
      <xdr:rowOff>104400</xdr:rowOff>
    </xdr:from>
    <xdr:to>
      <xdr:col>6</xdr:col>
      <xdr:colOff>825480</xdr:colOff>
      <xdr:row>13</xdr:row>
      <xdr:rowOff>85680</xdr:rowOff>
    </xdr:to>
    <xdr:sp>
      <xdr:nvSpPr>
        <xdr:cNvPr id="23" name="Line 17"/>
        <xdr:cNvSpPr/>
      </xdr:nvSpPr>
      <xdr:spPr>
        <a:xfrm flipH="1" flipV="1">
          <a:off x="4043880" y="2047680"/>
          <a:ext cx="895680" cy="16200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37800</xdr:rowOff>
    </xdr:from>
    <xdr:to>
      <xdr:col>11</xdr:col>
      <xdr:colOff>614160</xdr:colOff>
      <xdr:row>10</xdr:row>
      <xdr:rowOff>75960</xdr:rowOff>
    </xdr:to>
    <xdr:grpSp>
      <xdr:nvGrpSpPr>
        <xdr:cNvPr id="24" name="Group 18"/>
        <xdr:cNvGrpSpPr/>
      </xdr:nvGrpSpPr>
      <xdr:grpSpPr>
        <a:xfrm>
          <a:off x="341640" y="1171440"/>
          <a:ext cx="7926840" cy="523800"/>
          <a:chOff x="341640" y="1171440"/>
          <a:chExt cx="7926840" cy="523800"/>
        </a:xfrm>
      </xdr:grpSpPr>
      <xdr:sp>
        <xdr:nvSpPr>
          <xdr:cNvPr id="25" name="AutoShape 19"/>
          <xdr:cNvSpPr/>
        </xdr:nvSpPr>
        <xdr:spPr>
          <a:xfrm>
            <a:off x="341640" y="1171440"/>
            <a:ext cx="79268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prepay with the surplus you have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AutoShape 20"/>
          <xdr:cNvSpPr/>
        </xdr:nvSpPr>
        <xdr:spPr>
          <a:xfrm>
            <a:off x="345240" y="1171800"/>
            <a:ext cx="788688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k@thewealthwish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56"/>
    <col collapsed="false" customWidth="true" hidden="false" outlineLevel="0" max="4" min="4" style="1" width="11.28"/>
    <col collapsed="false" customWidth="true" hidden="false" outlineLevel="0" max="5" min="5" style="1" width="4.14"/>
    <col collapsed="false" customWidth="true" hidden="false" outlineLevel="0" max="6" min="6" style="1" width="8.14"/>
    <col collapsed="false" customWidth="true" hidden="false" outlineLevel="0" max="8" min="7" style="1" width="15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2" t="s">
        <v>2</v>
      </c>
    </row>
    <row r="12" customFormat="false" ht="26.25" hidden="false" customHeight="true" outlineLevel="0" collapsed="false">
      <c r="B12" s="4" t="s">
        <v>3</v>
      </c>
      <c r="C12" s="4"/>
      <c r="D12" s="4"/>
      <c r="F12" s="5" t="s">
        <v>4</v>
      </c>
      <c r="G12" s="5" t="s">
        <v>5</v>
      </c>
      <c r="H12" s="5" t="s">
        <v>6</v>
      </c>
      <c r="I12" s="5" t="s">
        <v>7</v>
      </c>
    </row>
    <row r="13" s="6" customFormat="true" ht="17.25" hidden="false" customHeight="true" outlineLevel="0" collapsed="false">
      <c r="B13" s="7" t="s">
        <v>8</v>
      </c>
      <c r="C13" s="8" t="s">
        <v>9</v>
      </c>
      <c r="D13" s="9" t="n">
        <v>1700000</v>
      </c>
      <c r="F13" s="5"/>
      <c r="G13" s="5"/>
      <c r="H13" s="5"/>
      <c r="I13" s="5"/>
    </row>
    <row r="14" s="6" customFormat="true" ht="17.25" hidden="false" customHeight="true" outlineLevel="0" collapsed="false">
      <c r="B14" s="7"/>
      <c r="C14" s="10" t="s">
        <v>10</v>
      </c>
      <c r="D14" s="11" t="n">
        <v>0.1</v>
      </c>
      <c r="F14" s="12" t="n">
        <v>1</v>
      </c>
      <c r="G14" s="13" t="n">
        <f aca="false">'LoanAmortization-WithPrepayment'!P26-'LoanAmortization-NoPrepayment'!P25</f>
        <v>-478.157879092032</v>
      </c>
      <c r="H14" s="13" t="n">
        <f aca="false">'LoanAmortization-NoPrepayment'!L25-'LoanAmortization-WithPrepayment'!L26</f>
        <v>19787.4853870703</v>
      </c>
      <c r="I14" s="14" t="n">
        <f aca="false">G14+H14</f>
        <v>19309.3275079782</v>
      </c>
    </row>
    <row r="15" s="6" customFormat="true" ht="17.25" hidden="false" customHeight="true" outlineLevel="0" collapsed="false">
      <c r="B15" s="7"/>
      <c r="C15" s="10" t="s">
        <v>11</v>
      </c>
      <c r="D15" s="15" t="n">
        <f aca="false">17*12</f>
        <v>204</v>
      </c>
      <c r="F15" s="16" t="n">
        <v>2</v>
      </c>
      <c r="G15" s="14" t="n">
        <f aca="false">'LoanAmortization-WithPrepayment'!P27-'LoanAmortization-NoPrepayment'!P26</f>
        <v>-1590.57951230453</v>
      </c>
      <c r="H15" s="13" t="n">
        <f aca="false">'LoanAmortization-NoPrepayment'!L26-'LoanAmortization-WithPrepayment'!L27</f>
        <v>19293.0757723092</v>
      </c>
      <c r="I15" s="14" t="n">
        <f aca="false">G15+H15</f>
        <v>17702.4962600046</v>
      </c>
    </row>
    <row r="16" s="6" customFormat="true" ht="17.25" hidden="false" customHeight="true" outlineLevel="0" collapsed="false">
      <c r="B16" s="17" t="s">
        <v>12</v>
      </c>
      <c r="C16" s="18" t="s">
        <v>13</v>
      </c>
      <c r="D16" s="11" t="n">
        <v>0.3</v>
      </c>
      <c r="E16" s="19"/>
      <c r="F16" s="16" t="n">
        <v>3</v>
      </c>
      <c r="G16" s="14" t="n">
        <f aca="false">'LoanAmortization-WithPrepayment'!P28-'LoanAmortization-NoPrepayment'!P27</f>
        <v>-2819.48622701877</v>
      </c>
      <c r="H16" s="13" t="n">
        <f aca="false">'LoanAmortization-NoPrepayment'!L27-'LoanAmortization-WithPrepayment'!L28</f>
        <v>18746.8950102139</v>
      </c>
      <c r="I16" s="14" t="n">
        <f aca="false">G16+H16</f>
        <v>15927.4087831951</v>
      </c>
    </row>
    <row r="17" s="6" customFormat="true" ht="17.25" hidden="false" customHeight="true" outlineLevel="0" collapsed="false">
      <c r="B17" s="17"/>
      <c r="C17" s="18" t="s">
        <v>14</v>
      </c>
      <c r="D17" s="20" t="n">
        <v>0</v>
      </c>
      <c r="E17" s="19"/>
      <c r="F17" s="16" t="n">
        <v>4</v>
      </c>
      <c r="G17" s="14" t="n">
        <f aca="false">'LoanAmortization-WithPrepayment'!P29-'LoanAmortization-NoPrepayment'!P28</f>
        <v>-4177.07553342996</v>
      </c>
      <c r="H17" s="13" t="n">
        <f aca="false">'LoanAmortization-NoPrepayment'!L28-'LoanAmortization-WithPrepayment'!L29</f>
        <v>18143.5219851424</v>
      </c>
      <c r="I17" s="14" t="n">
        <f aca="false">G17+H17</f>
        <v>13966.4464517124</v>
      </c>
    </row>
    <row r="18" s="6" customFormat="true" ht="17.25" hidden="false" customHeight="true" outlineLevel="0" collapsed="false">
      <c r="B18" s="17"/>
      <c r="C18" s="18" t="s">
        <v>15</v>
      </c>
      <c r="D18" s="20" t="n">
        <v>150000</v>
      </c>
      <c r="E18" s="19"/>
      <c r="F18" s="16" t="n">
        <v>5</v>
      </c>
      <c r="G18" s="14" t="n">
        <f aca="false">'LoanAmortization-WithPrepayment'!P30-'LoanAmortization-NoPrepayment'!P29</f>
        <v>-5243.09037594125</v>
      </c>
      <c r="H18" s="13" t="n">
        <f aca="false">'LoanAmortization-NoPrepayment'!L29-'LoanAmortization-WithPrepayment'!L30</f>
        <v>17476.9679198042</v>
      </c>
      <c r="I18" s="14" t="n">
        <f aca="false">G18+H18</f>
        <v>12233.8775438629</v>
      </c>
    </row>
    <row r="19" s="21" customFormat="true" ht="17.25" hidden="false" customHeight="true" outlineLevel="0" collapsed="false">
      <c r="B19" s="22" t="s">
        <v>16</v>
      </c>
      <c r="C19" s="23" t="s">
        <v>17</v>
      </c>
      <c r="D19" s="20" t="n">
        <v>200000</v>
      </c>
      <c r="F19" s="16" t="n">
        <v>6</v>
      </c>
      <c r="G19" s="14" t="n">
        <f aca="false">'LoanAmortization-WithPrepayment'!P31-'LoanAmortization-NoPrepayment'!P30</f>
        <v>-5022.18508010067</v>
      </c>
      <c r="H19" s="13" t="n">
        <f aca="false">'LoanAmortization-NoPrepayment'!L30-'LoanAmortization-WithPrepayment'!L31</f>
        <v>16740.6169336689</v>
      </c>
      <c r="I19" s="14" t="n">
        <f aca="false">G19+H19</f>
        <v>11718.4318535682</v>
      </c>
    </row>
    <row r="20" s="6" customFormat="true" ht="17.25" hidden="false" customHeight="true" outlineLevel="0" collapsed="false">
      <c r="B20" s="22"/>
      <c r="C20" s="10" t="s">
        <v>18</v>
      </c>
      <c r="D20" s="24" t="n">
        <v>0.08</v>
      </c>
      <c r="F20" s="16" t="n">
        <v>7</v>
      </c>
      <c r="G20" s="14" t="n">
        <f aca="false">'LoanAmortization-WithPrepayment'!P32-'LoanAmortization-NoPrepayment'!P31</f>
        <v>-4778.14811311858</v>
      </c>
      <c r="H20" s="13" t="n">
        <f aca="false">'LoanAmortization-NoPrepayment'!L31-'LoanAmortization-WithPrepayment'!L32</f>
        <v>15927.1603770619</v>
      </c>
      <c r="I20" s="14" t="n">
        <f aca="false">G20+H20</f>
        <v>11149.0122639433</v>
      </c>
    </row>
    <row r="21" customFormat="false" ht="12.75" hidden="false" customHeight="false" outlineLevel="0" collapsed="false">
      <c r="F21" s="16" t="n">
        <v>8</v>
      </c>
      <c r="G21" s="14" t="n">
        <f aca="false">'LoanAmortization-WithPrepayment'!P33-'LoanAmortization-NoPrepayment'!P32</f>
        <v>-4508.55728675474</v>
      </c>
      <c r="H21" s="13" t="n">
        <f aca="false">'LoanAmortization-NoPrepayment'!L32-'LoanAmortization-WithPrepayment'!L33</f>
        <v>15028.5242891825</v>
      </c>
      <c r="I21" s="14" t="n">
        <f aca="false">G21+H21</f>
        <v>10519.9670024277</v>
      </c>
    </row>
    <row r="22" customFormat="false" ht="12.75" hidden="false" customHeight="false" outlineLevel="0" collapsed="false">
      <c r="C22" s="25" t="s">
        <v>19</v>
      </c>
      <c r="F22" s="16" t="n">
        <v>9</v>
      </c>
      <c r="G22" s="14" t="n">
        <f aca="false">'LoanAmortization-WithPrepayment'!P34-'LoanAmortization-NoPrepayment'!P33</f>
        <v>-4210.73677800831</v>
      </c>
      <c r="H22" s="13" t="n">
        <f aca="false">'LoanAmortization-NoPrepayment'!L33-'LoanAmortization-WithPrepayment'!L34</f>
        <v>14035.7892600277</v>
      </c>
      <c r="I22" s="14" t="n">
        <f aca="false">G22+H22</f>
        <v>9825.0524820194</v>
      </c>
    </row>
    <row r="23" customFormat="false" ht="12.75" hidden="false" customHeight="false" outlineLevel="0" collapsed="false">
      <c r="F23" s="16" t="n">
        <v>10</v>
      </c>
      <c r="G23" s="14" t="n">
        <f aca="false">'LoanAmortization-WithPrepayment'!P35-'LoanAmortization-NoPrepayment'!P34</f>
        <v>-3881.73057024413</v>
      </c>
      <c r="H23" s="13" t="n">
        <f aca="false">'LoanAmortization-NoPrepayment'!L34-'LoanAmortization-WithPrepayment'!L35</f>
        <v>12939.1019008138</v>
      </c>
      <c r="I23" s="14" t="n">
        <f aca="false">G23+H23</f>
        <v>9057.37133056963</v>
      </c>
    </row>
    <row r="24" customFormat="false" ht="12.75" hidden="false" customHeight="false" outlineLevel="0" collapsed="false">
      <c r="F24" s="16" t="n">
        <v>11</v>
      </c>
      <c r="G24" s="14" t="n">
        <f aca="false">'LoanAmortization-WithPrepayment'!P36-'LoanAmortization-NoPrepayment'!P35</f>
        <v>-3518.27311325772</v>
      </c>
      <c r="H24" s="13" t="n">
        <f aca="false">'LoanAmortization-NoPrepayment'!L35-'LoanAmortization-WithPrepayment'!L36</f>
        <v>11727.5770441924</v>
      </c>
      <c r="I24" s="14" t="n">
        <f aca="false">G24+H24</f>
        <v>8209.30393093469</v>
      </c>
    </row>
    <row r="25" customFormat="false" ht="12.75" hidden="false" customHeight="false" outlineLevel="0" collapsed="false">
      <c r="F25" s="16" t="n">
        <v>12</v>
      </c>
      <c r="G25" s="14" t="n">
        <f aca="false">'LoanAmortization-WithPrepayment'!P37-'LoanAmortization-NoPrepayment'!P36</f>
        <v>-3116.75691106587</v>
      </c>
      <c r="H25" s="13" t="n">
        <f aca="false">'LoanAmortization-NoPrepayment'!L36-'LoanAmortization-WithPrepayment'!L37</f>
        <v>10389.1897035529</v>
      </c>
      <c r="I25" s="14" t="n">
        <f aca="false">G25+H25</f>
        <v>7272.43279248703</v>
      </c>
    </row>
    <row r="26" customFormat="false" ht="12.75" hidden="false" customHeight="false" outlineLevel="0" collapsed="false">
      <c r="F26" s="16" t="n">
        <v>13</v>
      </c>
      <c r="G26" s="14" t="n">
        <f aca="false">'LoanAmortization-WithPrepayment'!P38-'LoanAmortization-NoPrepayment'!P37</f>
        <v>-2673.19671571512</v>
      </c>
      <c r="H26" s="13" t="n">
        <f aca="false">'LoanAmortization-NoPrepayment'!L37-'LoanAmortization-WithPrepayment'!L38</f>
        <v>8910.6557190504</v>
      </c>
      <c r="I26" s="14" t="n">
        <f aca="false">G26+H26</f>
        <v>6237.45900333528</v>
      </c>
    </row>
    <row r="27" customFormat="false" ht="12.75" hidden="false" customHeight="false" outlineLevel="0" collapsed="false">
      <c r="F27" s="16" t="n">
        <v>14</v>
      </c>
      <c r="G27" s="14" t="n">
        <f aca="false">'LoanAmortization-WithPrepayment'!P39-'LoanAmortization-NoPrepayment'!P38</f>
        <v>-2183.18997171433</v>
      </c>
      <c r="H27" s="13" t="n">
        <f aca="false">'LoanAmortization-NoPrepayment'!L38-'LoanAmortization-WithPrepayment'!L39</f>
        <v>7277.29990571442</v>
      </c>
      <c r="I27" s="14" t="n">
        <f aca="false">G27+H27</f>
        <v>5094.10993400009</v>
      </c>
    </row>
    <row r="28" customFormat="false" ht="12.75" hidden="false" customHeight="false" outlineLevel="0" collapsed="false">
      <c r="F28" s="16" t="n">
        <v>15</v>
      </c>
      <c r="G28" s="14" t="n">
        <f aca="false">'LoanAmortization-WithPrepayment'!P40-'LoanAmortization-NoPrepayment'!P39</f>
        <v>-1641.87311848229</v>
      </c>
      <c r="H28" s="13" t="n">
        <f aca="false">'LoanAmortization-NoPrepayment'!L39-'LoanAmortization-WithPrepayment'!L40</f>
        <v>5472.91039494096</v>
      </c>
      <c r="I28" s="14" t="n">
        <f aca="false">G28+H28</f>
        <v>3831.03727645867</v>
      </c>
    </row>
    <row r="29" customFormat="false" ht="12.75" hidden="false" customHeight="false" outlineLevel="0" collapsed="false">
      <c r="F29" s="16" t="n">
        <v>16</v>
      </c>
      <c r="G29" s="14" t="n">
        <f aca="false">'LoanAmortization-WithPrepayment'!P41-'LoanAmortization-NoPrepayment'!P40</f>
        <v>-1043.87331709065</v>
      </c>
      <c r="H29" s="13" t="n">
        <f aca="false">'LoanAmortization-NoPrepayment'!L40-'LoanAmortization-WithPrepayment'!L41</f>
        <v>3479.57772363551</v>
      </c>
      <c r="I29" s="14" t="n">
        <f aca="false">G29+H29</f>
        <v>2435.70440654485</v>
      </c>
    </row>
    <row r="30" customFormat="false" ht="12.75" hidden="false" customHeight="false" outlineLevel="0" collapsed="false">
      <c r="F30" s="16" t="n">
        <v>17</v>
      </c>
      <c r="G30" s="14" t="n">
        <f aca="false">'LoanAmortization-WithPrepayment'!P42-'LoanAmortization-NoPrepayment'!P41</f>
        <v>-383.25512216601</v>
      </c>
      <c r="H30" s="13" t="n">
        <f aca="false">'LoanAmortization-NoPrepayment'!L41-'LoanAmortization-WithPrepayment'!L42</f>
        <v>1277.5170738867</v>
      </c>
      <c r="I30" s="14" t="n">
        <f aca="false">G30+H30</f>
        <v>894.26195172069</v>
      </c>
    </row>
    <row r="31" customFormat="false" ht="12.75" hidden="false" customHeight="false" outlineLevel="0" collapsed="false">
      <c r="F31" s="16" t="n">
        <v>18</v>
      </c>
      <c r="G31" s="14" t="n">
        <f aca="false">'LoanAmortization-WithPrepayment'!P43-'LoanAmortization-NoPrepayment'!P42</f>
        <v>0</v>
      </c>
      <c r="H31" s="13" t="n">
        <f aca="false">'LoanAmortization-NoPrepayment'!L42-'LoanAmortization-WithPrepayment'!L43</f>
        <v>0</v>
      </c>
      <c r="I31" s="14" t="n">
        <f aca="false">G31+H31</f>
        <v>0</v>
      </c>
    </row>
    <row r="32" customFormat="false" ht="12.75" hidden="false" customHeight="false" outlineLevel="0" collapsed="false">
      <c r="F32" s="16" t="n">
        <v>19</v>
      </c>
      <c r="G32" s="14" t="n">
        <f aca="false">'LoanAmortization-WithPrepayment'!P44-'LoanAmortization-NoPrepayment'!P43</f>
        <v>0</v>
      </c>
      <c r="H32" s="13" t="n">
        <f aca="false">'LoanAmortization-NoPrepayment'!L43-'LoanAmortization-WithPrepayment'!L44</f>
        <v>0</v>
      </c>
      <c r="I32" s="14" t="n">
        <f aca="false">G32+H32</f>
        <v>0</v>
      </c>
    </row>
    <row r="33" customFormat="false" ht="12.75" hidden="false" customHeight="false" outlineLevel="0" collapsed="false">
      <c r="F33" s="16" t="n">
        <v>20</v>
      </c>
      <c r="G33" s="14" t="n">
        <f aca="false">'LoanAmortization-WithPrepayment'!P45-'LoanAmortization-NoPrepayment'!P44</f>
        <v>0</v>
      </c>
      <c r="H33" s="13" t="n">
        <f aca="false">'LoanAmortization-NoPrepayment'!L44-'LoanAmortization-WithPrepayment'!L45</f>
        <v>0</v>
      </c>
      <c r="I33" s="14" t="n">
        <f aca="false">G33+H33</f>
        <v>0</v>
      </c>
    </row>
    <row r="34" customFormat="false" ht="12.75" hidden="false" customHeight="false" outlineLevel="0" collapsed="false">
      <c r="F34" s="16" t="n">
        <v>21</v>
      </c>
      <c r="G34" s="14" t="n">
        <f aca="false">'LoanAmortization-WithPrepayment'!P46-'LoanAmortization-NoPrepayment'!P45</f>
        <v>0</v>
      </c>
      <c r="H34" s="13" t="n">
        <f aca="false">'LoanAmortization-NoPrepayment'!L45-'LoanAmortization-WithPrepayment'!L46</f>
        <v>0</v>
      </c>
      <c r="I34" s="14" t="n">
        <f aca="false">G34+H34</f>
        <v>0</v>
      </c>
    </row>
    <row r="35" customFormat="false" ht="12.75" hidden="false" customHeight="false" outlineLevel="0" collapsed="false">
      <c r="F35" s="16" t="n">
        <v>22</v>
      </c>
      <c r="G35" s="14" t="n">
        <f aca="false">'LoanAmortization-WithPrepayment'!P47-'LoanAmortization-NoPrepayment'!P46</f>
        <v>0</v>
      </c>
      <c r="H35" s="13" t="n">
        <f aca="false">'LoanAmortization-NoPrepayment'!L46-'LoanAmortization-WithPrepayment'!L47</f>
        <v>0</v>
      </c>
      <c r="I35" s="14" t="n">
        <f aca="false">G35+H35</f>
        <v>0</v>
      </c>
    </row>
    <row r="36" customFormat="false" ht="12.75" hidden="false" customHeight="false" outlineLevel="0" collapsed="false">
      <c r="F36" s="16" t="n">
        <v>23</v>
      </c>
      <c r="G36" s="14" t="n">
        <f aca="false">'LoanAmortization-WithPrepayment'!P48-'LoanAmortization-NoPrepayment'!P47</f>
        <v>0</v>
      </c>
      <c r="H36" s="13" t="n">
        <f aca="false">'LoanAmortization-NoPrepayment'!L47-'LoanAmortization-WithPrepayment'!L48</f>
        <v>0</v>
      </c>
      <c r="I36" s="14" t="n">
        <f aca="false">G36+H36</f>
        <v>0</v>
      </c>
    </row>
    <row r="37" customFormat="false" ht="12.75" hidden="false" customHeight="false" outlineLevel="0" collapsed="false">
      <c r="F37" s="16" t="n">
        <v>24</v>
      </c>
      <c r="G37" s="14" t="n">
        <f aca="false">'LoanAmortization-WithPrepayment'!P49-'LoanAmortization-NoPrepayment'!P48</f>
        <v>0</v>
      </c>
      <c r="H37" s="13" t="n">
        <f aca="false">'LoanAmortization-NoPrepayment'!L48-'LoanAmortization-WithPrepayment'!L49</f>
        <v>0</v>
      </c>
      <c r="I37" s="14" t="n">
        <f aca="false">G37+H37</f>
        <v>0</v>
      </c>
    </row>
    <row r="38" customFormat="false" ht="12.75" hidden="false" customHeight="false" outlineLevel="0" collapsed="false">
      <c r="F38" s="16" t="n">
        <v>25</v>
      </c>
      <c r="G38" s="14" t="n">
        <f aca="false">'LoanAmortization-WithPrepayment'!P50-'LoanAmortization-NoPrepayment'!P49</f>
        <v>0</v>
      </c>
      <c r="H38" s="13" t="n">
        <f aca="false">'LoanAmortization-NoPrepayment'!L49-'LoanAmortization-WithPrepayment'!L50</f>
        <v>0</v>
      </c>
      <c r="I38" s="14" t="n">
        <f aca="false">G38+H38</f>
        <v>0</v>
      </c>
    </row>
    <row r="39" customFormat="false" ht="12.75" hidden="false" customHeight="false" outlineLevel="0" collapsed="false">
      <c r="F39" s="16" t="n">
        <v>26</v>
      </c>
      <c r="G39" s="14" t="n">
        <f aca="false">'LoanAmortization-WithPrepayment'!P51-'LoanAmortization-NoPrepayment'!P50</f>
        <v>0</v>
      </c>
      <c r="H39" s="13" t="n">
        <f aca="false">'LoanAmortization-NoPrepayment'!L50-'LoanAmortization-WithPrepayment'!L51</f>
        <v>0</v>
      </c>
      <c r="I39" s="14" t="n">
        <f aca="false">G39+H39</f>
        <v>0</v>
      </c>
    </row>
    <row r="40" customFormat="false" ht="12.75" hidden="false" customHeight="false" outlineLevel="0" collapsed="false">
      <c r="F40" s="16" t="n">
        <v>27</v>
      </c>
      <c r="G40" s="14" t="n">
        <f aca="false">'LoanAmortization-WithPrepayment'!P52-'LoanAmortization-NoPrepayment'!P51</f>
        <v>0</v>
      </c>
      <c r="H40" s="13" t="n">
        <f aca="false">'LoanAmortization-NoPrepayment'!L51-'LoanAmortization-WithPrepayment'!L52</f>
        <v>0</v>
      </c>
      <c r="I40" s="14" t="n">
        <f aca="false">G40+H40</f>
        <v>0</v>
      </c>
    </row>
    <row r="41" customFormat="false" ht="12.75" hidden="false" customHeight="false" outlineLevel="0" collapsed="false">
      <c r="F41" s="16" t="n">
        <v>28</v>
      </c>
      <c r="G41" s="14" t="n">
        <f aca="false">'LoanAmortization-WithPrepayment'!P53-'LoanAmortization-NoPrepayment'!P52</f>
        <v>0</v>
      </c>
      <c r="H41" s="13" t="n">
        <f aca="false">'LoanAmortization-NoPrepayment'!L52-'LoanAmortization-WithPrepayment'!L53</f>
        <v>0</v>
      </c>
      <c r="I41" s="14" t="n">
        <f aca="false">G41+H41</f>
        <v>0</v>
      </c>
    </row>
    <row r="42" customFormat="false" ht="12.75" hidden="false" customHeight="false" outlineLevel="0" collapsed="false">
      <c r="F42" s="16" t="n">
        <v>29</v>
      </c>
      <c r="G42" s="14" t="n">
        <f aca="false">'LoanAmortization-WithPrepayment'!P54-'LoanAmortization-NoPrepayment'!P53</f>
        <v>0</v>
      </c>
      <c r="H42" s="13" t="n">
        <f aca="false">'LoanAmortization-NoPrepayment'!L53-'LoanAmortization-WithPrepayment'!L54</f>
        <v>0</v>
      </c>
      <c r="I42" s="14" t="n">
        <f aca="false">G42+H42</f>
        <v>0</v>
      </c>
    </row>
    <row r="43" customFormat="false" ht="12.75" hidden="false" customHeight="false" outlineLevel="0" collapsed="false">
      <c r="F43" s="16" t="n">
        <v>30</v>
      </c>
      <c r="G43" s="26" t="n">
        <f aca="false">'LoanAmortization-WithPrepayment'!P55-'LoanAmortization-NoPrepayment'!P54</f>
        <v>0</v>
      </c>
      <c r="H43" s="13" t="n">
        <f aca="false">'LoanAmortization-NoPrepayment'!L54-'LoanAmortization-WithPrepayment'!L55</f>
        <v>0</v>
      </c>
      <c r="I43" s="26" t="n">
        <f aca="false">G43+H43</f>
        <v>0</v>
      </c>
    </row>
    <row r="44" customFormat="false" ht="18.75" hidden="false" customHeight="false" outlineLevel="0" collapsed="false">
      <c r="G44" s="27" t="n">
        <f aca="false">SUM(G14:G43)</f>
        <v>-51270.165625505</v>
      </c>
      <c r="H44" s="27" t="n">
        <f aca="false">SUM(H14:H43)</f>
        <v>216653.866400268</v>
      </c>
      <c r="I44" s="27" t="n">
        <f aca="false">SUM(I14:I43)</f>
        <v>165383.700774763</v>
      </c>
    </row>
    <row r="47" customFormat="false" ht="12.75" hidden="false" customHeight="false" outlineLevel="0" collapsed="false">
      <c r="G47" s="28"/>
    </row>
  </sheetData>
  <mergeCells count="8">
    <mergeCell ref="B12:D12"/>
    <mergeCell ref="F12:F13"/>
    <mergeCell ref="G12:G13"/>
    <mergeCell ref="H12:H13"/>
    <mergeCell ref="I12:I13"/>
    <mergeCell ref="B13:B15"/>
    <mergeCell ref="B16:B18"/>
    <mergeCell ref="B19:B20"/>
  </mergeCells>
  <hyperlinks>
    <hyperlink ref="D4" r:id="rId2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8.99"/>
    <col collapsed="false" customWidth="true" hidden="false" outlineLevel="0" max="3" min="3" style="30" width="9.7"/>
    <col collapsed="false" customWidth="true" hidden="false" outlineLevel="0" max="4" min="4" style="30" width="12.7"/>
    <col collapsed="false" customWidth="true" hidden="false" outlineLevel="0" max="5" min="5" style="30" width="11.99"/>
    <col collapsed="false" customWidth="true" hidden="false" outlineLevel="0" max="6" min="6" style="30" width="10.85"/>
    <col collapsed="false" customWidth="true" hidden="false" outlineLevel="0" max="7" min="7" style="30" width="12.42"/>
    <col collapsed="false" customWidth="true" hidden="false" outlineLevel="0" max="8" min="8" style="30" width="13.7"/>
    <col collapsed="false" customWidth="true" hidden="false" outlineLevel="0" max="9" min="9" style="31" width="5.41"/>
    <col collapsed="false" customWidth="true" hidden="false" outlineLevel="0" max="10" min="10" style="29" width="4.56"/>
    <col collapsed="false" customWidth="true" hidden="false" outlineLevel="0" max="12" min="11" style="29" width="14.14"/>
    <col collapsed="false" customWidth="true" hidden="false" outlineLevel="0" max="13" min="13" style="29" width="13.41"/>
    <col collapsed="false" customWidth="true" hidden="false" outlineLevel="0" max="14" min="14" style="29" width="11.13"/>
    <col collapsed="false" customWidth="true" hidden="false" outlineLevel="0" max="16" min="15" style="29" width="12.14"/>
    <col collapsed="false" customWidth="false" hidden="false" outlineLevel="0" max="17" min="17" style="29" width="9.14"/>
    <col collapsed="false" customWidth="true" hidden="false" outlineLevel="0" max="18" min="18" style="29" width="11.42"/>
    <col collapsed="false" customWidth="false" hidden="false" outlineLevel="0" max="257" min="19" style="29" width="9.14"/>
  </cols>
  <sheetData>
    <row r="1" s="1" customFormat="true" ht="12.75" hidden="false" customHeight="false" outlineLevel="0" collapsed="false">
      <c r="I1" s="32"/>
    </row>
    <row r="2" s="1" customFormat="true" ht="12.75" hidden="false" customHeight="false" outlineLevel="0" collapsed="false">
      <c r="I2" s="32"/>
    </row>
    <row r="3" s="1" customFormat="true" ht="12.75" hidden="false" customHeight="false" outlineLevel="0" collapsed="false">
      <c r="F3" s="2" t="s">
        <v>0</v>
      </c>
      <c r="I3" s="32"/>
    </row>
    <row r="4" s="1" customFormat="true" ht="12.75" hidden="false" customHeight="false" outlineLevel="0" collapsed="false">
      <c r="F4" s="3" t="s">
        <v>1</v>
      </c>
      <c r="I4" s="32"/>
    </row>
    <row r="5" s="1" customFormat="true" ht="12.75" hidden="false" customHeight="false" outlineLevel="0" collapsed="false">
      <c r="F5" s="2" t="s">
        <v>2</v>
      </c>
      <c r="I5" s="32"/>
    </row>
    <row r="6" s="1" customFormat="true" ht="12.75" hidden="false" customHeight="false" outlineLevel="0" collapsed="false">
      <c r="I6" s="32"/>
    </row>
    <row r="7" s="1" customFormat="true" ht="12.75" hidden="false" customHeight="false" outlineLevel="0" collapsed="false">
      <c r="I7" s="32"/>
    </row>
    <row r="8" s="1" customFormat="true" ht="12.75" hidden="false" customHeight="false" outlineLevel="0" collapsed="false">
      <c r="I8" s="32"/>
    </row>
    <row r="9" s="1" customFormat="true" ht="12.75" hidden="false" customHeight="false" outlineLevel="0" collapsed="false">
      <c r="I9" s="32"/>
    </row>
    <row r="10" s="1" customFormat="true" ht="12.75" hidden="false" customHeight="false" outlineLevel="0" collapsed="false">
      <c r="I10" s="32"/>
    </row>
    <row r="11" s="1" customFormat="true" ht="12.75" hidden="false" customHeight="false" outlineLevel="0" collapsed="false">
      <c r="I11" s="32"/>
    </row>
    <row r="12" s="33" customFormat="true" ht="14.25" hidden="false" customHeight="true" outlineLevel="0" collapsed="false">
      <c r="D12" s="34" t="s">
        <v>20</v>
      </c>
      <c r="E12" s="34"/>
      <c r="F12" s="35" t="n">
        <f aca="false">Assumptions!D13</f>
        <v>1700000</v>
      </c>
      <c r="G12" s="36"/>
      <c r="H12" s="36"/>
      <c r="I12" s="37"/>
      <c r="Q12" s="38"/>
    </row>
    <row r="13" s="33" customFormat="true" ht="14.25" hidden="false" customHeight="true" outlineLevel="0" collapsed="false">
      <c r="D13" s="34" t="s">
        <v>21</v>
      </c>
      <c r="E13" s="34"/>
      <c r="F13" s="39" t="n">
        <f aca="false">Assumptions!D14/12</f>
        <v>0.00833333333333333</v>
      </c>
      <c r="G13" s="36"/>
      <c r="H13" s="36"/>
      <c r="I13" s="37"/>
      <c r="L13" s="40" t="s">
        <v>22</v>
      </c>
      <c r="M13" s="41"/>
      <c r="N13" s="42" t="n">
        <f aca="false">M55</f>
        <v>0</v>
      </c>
      <c r="Q13" s="38"/>
    </row>
    <row r="14" s="33" customFormat="true" ht="14.25" hidden="false" customHeight="true" outlineLevel="0" collapsed="false">
      <c r="D14" s="34" t="s">
        <v>23</v>
      </c>
      <c r="E14" s="34"/>
      <c r="F14" s="43" t="n">
        <f aca="false">Assumptions!D15</f>
        <v>204</v>
      </c>
      <c r="G14" s="36"/>
      <c r="H14" s="36"/>
      <c r="I14" s="37"/>
      <c r="L14" s="40" t="s">
        <v>24</v>
      </c>
      <c r="M14" s="41"/>
      <c r="N14" s="42" t="n">
        <f aca="false">N55</f>
        <v>1795804.55008702</v>
      </c>
      <c r="Q14" s="38"/>
    </row>
    <row r="15" s="33" customFormat="true" ht="14.25" hidden="false" customHeight="true" outlineLevel="0" collapsed="false">
      <c r="D15" s="44"/>
      <c r="E15" s="44"/>
      <c r="F15" s="36"/>
      <c r="G15" s="36"/>
      <c r="H15" s="36"/>
      <c r="I15" s="37"/>
      <c r="L15" s="40" t="s">
        <v>25</v>
      </c>
      <c r="M15" s="41"/>
      <c r="N15" s="42" t="n">
        <f aca="false">P55</f>
        <v>538741.365026105</v>
      </c>
      <c r="Q15" s="38"/>
    </row>
    <row r="16" s="33" customFormat="true" ht="14.25" hidden="false" customHeight="true" outlineLevel="0" collapsed="false">
      <c r="D16" s="45" t="s">
        <v>26</v>
      </c>
      <c r="E16" s="45"/>
      <c r="F16" s="46" t="n">
        <f aca="false">PMT(F13,F14,-F12)</f>
        <v>17360.5777666778</v>
      </c>
      <c r="G16" s="36"/>
      <c r="H16" s="36"/>
      <c r="I16" s="37"/>
      <c r="L16" s="40" t="s">
        <v>27</v>
      </c>
      <c r="M16" s="41"/>
      <c r="N16" s="47" t="n">
        <f aca="false">FV(Assumptions!D20,'LoanAmortization-NoPrepayment'!F14/12,0,-Assumptions!D19)</f>
        <v>740003.610960173</v>
      </c>
      <c r="Q16" s="38"/>
    </row>
    <row r="17" s="33" customFormat="true" ht="14.25" hidden="false" customHeight="true" outlineLevel="0" collapsed="false">
      <c r="D17" s="45" t="s">
        <v>28</v>
      </c>
      <c r="E17" s="45"/>
      <c r="F17" s="46" t="n">
        <f aca="false">SUM(D25:D386)</f>
        <v>1841557.86440227</v>
      </c>
      <c r="G17" s="36"/>
      <c r="H17" s="36"/>
      <c r="I17" s="37"/>
      <c r="Q17" s="38"/>
    </row>
    <row r="18" customFormat="false" ht="12.75" hidden="false" customHeight="false" outlineLevel="0" collapsed="false">
      <c r="B18" s="48"/>
      <c r="C18" s="48"/>
      <c r="D18" s="49"/>
      <c r="Q18" s="50"/>
    </row>
    <row r="19" customFormat="false" ht="12.75" hidden="false" customHeight="false" outlineLevel="0" collapsed="false">
      <c r="B19" s="48"/>
      <c r="C19" s="48"/>
      <c r="D19" s="49"/>
      <c r="Q19" s="50"/>
    </row>
    <row r="20" customFormat="false" ht="12.75" hidden="false" customHeight="false" outlineLevel="0" collapsed="false">
      <c r="B20" s="48"/>
      <c r="C20" s="48"/>
      <c r="D20" s="49"/>
      <c r="Q20" s="50"/>
    </row>
    <row r="21" customFormat="false" ht="12.75" hidden="false" customHeight="false" outlineLevel="0" collapsed="false">
      <c r="B21" s="48"/>
      <c r="C21" s="48"/>
      <c r="D21" s="49"/>
      <c r="Q21" s="50"/>
    </row>
    <row r="22" customFormat="false" ht="12.75" hidden="false" customHeight="false" outlineLevel="0" collapsed="false">
      <c r="B22" s="51"/>
      <c r="C22" s="52"/>
      <c r="Q22" s="50"/>
    </row>
    <row r="23" customFormat="false" ht="12.75" hidden="false" customHeight="false" outlineLevel="0" collapsed="false">
      <c r="Q23" s="50"/>
    </row>
    <row r="24" customFormat="false" ht="38.25" hidden="false" customHeight="false" outlineLevel="0" collapsed="false">
      <c r="B24" s="53" t="s">
        <v>29</v>
      </c>
      <c r="C24" s="53" t="s">
        <v>30</v>
      </c>
      <c r="D24" s="54" t="s">
        <v>31</v>
      </c>
      <c r="E24" s="53" t="s">
        <v>32</v>
      </c>
      <c r="F24" s="53" t="s">
        <v>33</v>
      </c>
      <c r="G24" s="53" t="s">
        <v>34</v>
      </c>
      <c r="H24" s="53" t="s">
        <v>35</v>
      </c>
      <c r="J24" s="55" t="s">
        <v>4</v>
      </c>
      <c r="K24" s="53" t="s">
        <v>36</v>
      </c>
      <c r="L24" s="53" t="s">
        <v>37</v>
      </c>
      <c r="M24" s="53" t="s">
        <v>38</v>
      </c>
      <c r="N24" s="53" t="s">
        <v>39</v>
      </c>
      <c r="O24" s="53" t="s">
        <v>40</v>
      </c>
      <c r="P24" s="53" t="s">
        <v>41</v>
      </c>
      <c r="Q24" s="50"/>
      <c r="R24" s="53" t="s">
        <v>42</v>
      </c>
    </row>
    <row r="25" s="33" customFormat="true" ht="15" hidden="false" customHeight="true" outlineLevel="0" collapsed="false">
      <c r="B25" s="56"/>
      <c r="C25" s="57"/>
      <c r="D25" s="57"/>
      <c r="E25" s="57"/>
      <c r="F25" s="57"/>
      <c r="G25" s="57"/>
      <c r="H25" s="58" t="n">
        <f aca="false">F12</f>
        <v>1700000</v>
      </c>
      <c r="I25" s="59"/>
      <c r="J25" s="60" t="n">
        <v>1</v>
      </c>
      <c r="K25" s="61" t="n">
        <f aca="false">SUM(F26:F37)</f>
        <v>40133.3074100364</v>
      </c>
      <c r="L25" s="61" t="n">
        <f aca="false">SUM(D26:D37)</f>
        <v>168193.625790097</v>
      </c>
      <c r="M25" s="61" t="n">
        <f aca="false">IF(K25&lt;Assumptions!D$17,K25,Assumptions!D$17)</f>
        <v>0</v>
      </c>
      <c r="N25" s="61" t="n">
        <f aca="false">IF(L25&gt;Assumptions!D$18,Assumptions!D$18,L25)</f>
        <v>150000</v>
      </c>
      <c r="O25" s="61" t="n">
        <f aca="false">SUM(M25:N25)</f>
        <v>150000</v>
      </c>
      <c r="P25" s="61" t="n">
        <f aca="false">O25*Assumptions!D$16</f>
        <v>45000</v>
      </c>
      <c r="Q25" s="38"/>
      <c r="R25" s="61" t="n">
        <f aca="false">IF(K25=0,"",Assumptions!D19*(1+Assumptions!D20))</f>
        <v>216000</v>
      </c>
    </row>
    <row r="26" s="33" customFormat="true" ht="15" hidden="false" customHeight="true" outlineLevel="0" collapsed="false">
      <c r="B26" s="62" t="n">
        <f aca="false">IF(B25&gt;=$F$14,"",B25+1)</f>
        <v>1</v>
      </c>
      <c r="C26" s="63" t="n">
        <f aca="false">IF(B26="","-",$F$16)</f>
        <v>17360.5777666778</v>
      </c>
      <c r="D26" s="63" t="n">
        <f aca="false">IF(B26="","-",$F$13*H25)</f>
        <v>14166.6666666667</v>
      </c>
      <c r="E26" s="63" t="n">
        <f aca="false">IF(B26="","-",SUM($D$26:D26))</f>
        <v>14166.6666666667</v>
      </c>
      <c r="F26" s="63" t="n">
        <f aca="false">IF(B26="","-",C26-D26)</f>
        <v>3193.9111000111</v>
      </c>
      <c r="G26" s="63" t="n">
        <f aca="false">IF(B26="","-",SUM($F$26:F26))</f>
        <v>3193.9111000111</v>
      </c>
      <c r="H26" s="63" t="n">
        <f aca="false">IF(B26="","-",H25-F26)</f>
        <v>1696806.08889999</v>
      </c>
      <c r="I26" s="37"/>
      <c r="J26" s="64" t="n">
        <f aca="false">J25+1</f>
        <v>2</v>
      </c>
      <c r="K26" s="63" t="n">
        <f aca="false">SUM(F38:F49)</f>
        <v>44335.7891355058</v>
      </c>
      <c r="L26" s="63" t="n">
        <f aca="false">SUM(D38:D49)</f>
        <v>163991.144064627</v>
      </c>
      <c r="M26" s="63" t="n">
        <f aca="false">IF(K26&lt;Assumptions!D$17,K26,Assumptions!D$17)</f>
        <v>0</v>
      </c>
      <c r="N26" s="63" t="n">
        <f aca="false">IF(L26&gt;Assumptions!D$18,Assumptions!D$18,L26)</f>
        <v>150000</v>
      </c>
      <c r="O26" s="63" t="n">
        <f aca="false">SUM(M26:N26)</f>
        <v>150000</v>
      </c>
      <c r="P26" s="63" t="n">
        <f aca="false">O26*Assumptions!D$16</f>
        <v>45000</v>
      </c>
      <c r="Q26" s="38"/>
      <c r="R26" s="63" t="n">
        <f aca="false">IF(K26=0,"",R25*(1+Assumptions!$D$20))</f>
        <v>233280</v>
      </c>
    </row>
    <row r="27" s="33" customFormat="true" ht="15" hidden="false" customHeight="true" outlineLevel="0" collapsed="false">
      <c r="B27" s="62" t="n">
        <f aca="false">IF(B26&gt;=$F$14,"",B26+1)</f>
        <v>2</v>
      </c>
      <c r="C27" s="63" t="n">
        <f aca="false">IF(B27="","-",$F$16)</f>
        <v>17360.5777666778</v>
      </c>
      <c r="D27" s="63" t="n">
        <f aca="false">IF(B27="","-",$F$13*H26)</f>
        <v>14140.0507408332</v>
      </c>
      <c r="E27" s="63" t="n">
        <f aca="false">IF(B27="","-",SUM($D$26:D27))</f>
        <v>28306.7174074999</v>
      </c>
      <c r="F27" s="63" t="n">
        <f aca="false">IF(B27="","-",C27-D27)</f>
        <v>3220.52702584452</v>
      </c>
      <c r="G27" s="63" t="n">
        <f aca="false">IF(B27="","-",SUM($F$26:F27))</f>
        <v>6414.43812585562</v>
      </c>
      <c r="H27" s="63" t="n">
        <f aca="false">IF(B27="","-",H26-F27)</f>
        <v>1693585.56187414</v>
      </c>
      <c r="I27" s="37"/>
      <c r="J27" s="64" t="n">
        <f aca="false">J26+1</f>
        <v>3</v>
      </c>
      <c r="K27" s="63" t="n">
        <f aca="false">SUM(F50:F61)</f>
        <v>48978.3256133151</v>
      </c>
      <c r="L27" s="63" t="n">
        <f aca="false">SUM(D50:D61)</f>
        <v>159348.607586818</v>
      </c>
      <c r="M27" s="63" t="n">
        <f aca="false">IF(K27&lt;Assumptions!D$17,K27,Assumptions!D$17)</f>
        <v>0</v>
      </c>
      <c r="N27" s="63" t="n">
        <f aca="false">IF(L27&gt;Assumptions!D$18,Assumptions!D$18,L27)</f>
        <v>150000</v>
      </c>
      <c r="O27" s="63" t="n">
        <f aca="false">SUM(M27:N27)</f>
        <v>150000</v>
      </c>
      <c r="P27" s="63" t="n">
        <f aca="false">O27*Assumptions!D$16</f>
        <v>45000</v>
      </c>
      <c r="Q27" s="38"/>
      <c r="R27" s="63" t="n">
        <f aca="false">IF(K27=0,"",R26*(1+Assumptions!$D$20))</f>
        <v>251942.4</v>
      </c>
    </row>
    <row r="28" s="33" customFormat="true" ht="15" hidden="false" customHeight="true" outlineLevel="0" collapsed="false">
      <c r="B28" s="62" t="n">
        <f aca="false">IF(B27&gt;=$F$14,"",B27+1)</f>
        <v>3</v>
      </c>
      <c r="C28" s="63" t="n">
        <f aca="false">IF(B28="","-",$F$16)</f>
        <v>17360.5777666778</v>
      </c>
      <c r="D28" s="63" t="n">
        <f aca="false">IF(B28="","-",$F$13*H27)</f>
        <v>14113.2130156179</v>
      </c>
      <c r="E28" s="63" t="n">
        <f aca="false">IF(B28="","-",SUM($D$26:D28))</f>
        <v>42419.9304231178</v>
      </c>
      <c r="F28" s="63" t="n">
        <f aca="false">IF(B28="","-",C28-D28)</f>
        <v>3247.3647510599</v>
      </c>
      <c r="G28" s="63" t="n">
        <f aca="false">IF(B28="","-",SUM($F$26:F28))</f>
        <v>9661.80287691552</v>
      </c>
      <c r="H28" s="63" t="n">
        <f aca="false">IF(B28="","-",H27-F28)</f>
        <v>1690338.19712308</v>
      </c>
      <c r="I28" s="37"/>
      <c r="J28" s="64" t="n">
        <f aca="false">J27+1</f>
        <v>4</v>
      </c>
      <c r="K28" s="63" t="n">
        <f aca="false">SUM(F62:F73)</f>
        <v>54106.996326424</v>
      </c>
      <c r="L28" s="63" t="n">
        <f aca="false">SUM(D62:D73)</f>
        <v>154219.936873709</v>
      </c>
      <c r="M28" s="63" t="n">
        <f aca="false">IF(K28&lt;Assumptions!D$17,K28,Assumptions!D$17)</f>
        <v>0</v>
      </c>
      <c r="N28" s="63" t="n">
        <f aca="false">IF(L28&gt;Assumptions!D$18,Assumptions!D$18,L28)</f>
        <v>150000</v>
      </c>
      <c r="O28" s="63" t="n">
        <f aca="false">SUM(M28:N28)</f>
        <v>150000</v>
      </c>
      <c r="P28" s="63" t="n">
        <f aca="false">O28*Assumptions!D$16</f>
        <v>45000</v>
      </c>
      <c r="Q28" s="38"/>
      <c r="R28" s="63" t="n">
        <f aca="false">IF(K28=0,"",R27*(1+Assumptions!$D$20))</f>
        <v>272097.792</v>
      </c>
    </row>
    <row r="29" s="33" customFormat="true" ht="15" hidden="false" customHeight="true" outlineLevel="0" collapsed="false">
      <c r="B29" s="62" t="n">
        <f aca="false">IF(B28&gt;=$F$14,"",B28+1)</f>
        <v>4</v>
      </c>
      <c r="C29" s="63" t="n">
        <f aca="false">IF(B29="","-",$F$16)</f>
        <v>17360.5777666778</v>
      </c>
      <c r="D29" s="63" t="n">
        <f aca="false">IF(B29="","-",$F$13*H28)</f>
        <v>14086.1516426924</v>
      </c>
      <c r="E29" s="63" t="n">
        <f aca="false">IF(B29="","-",SUM($D$26:D29))</f>
        <v>56506.0820658102</v>
      </c>
      <c r="F29" s="63" t="n">
        <f aca="false">IF(B29="","-",C29-D29)</f>
        <v>3274.42612398539</v>
      </c>
      <c r="G29" s="63" t="n">
        <f aca="false">IF(B29="","-",SUM($F$26:F29))</f>
        <v>12936.2290009009</v>
      </c>
      <c r="H29" s="63" t="n">
        <f aca="false">IF(B29="","-",H28-F29)</f>
        <v>1687063.7709991</v>
      </c>
      <c r="I29" s="37"/>
      <c r="J29" s="64" t="n">
        <f aca="false">J28+1</f>
        <v>5</v>
      </c>
      <c r="K29" s="63" t="n">
        <f aca="false">SUM(F74:F85)</f>
        <v>59772.7058817989</v>
      </c>
      <c r="L29" s="63" t="n">
        <f aca="false">SUM(D74:D85)</f>
        <v>148554.227318334</v>
      </c>
      <c r="M29" s="63" t="n">
        <f aca="false">IF(K29&lt;Assumptions!D$17,K29,Assumptions!D$17)</f>
        <v>0</v>
      </c>
      <c r="N29" s="63" t="n">
        <f aca="false">IF(L29&gt;Assumptions!D$18,Assumptions!D$18,L29)</f>
        <v>148554.227318334</v>
      </c>
      <c r="O29" s="63" t="n">
        <f aca="false">SUM(M29:N29)</f>
        <v>148554.227318334</v>
      </c>
      <c r="P29" s="63" t="n">
        <f aca="false">O29*Assumptions!D$16</f>
        <v>44566.2681955003</v>
      </c>
      <c r="Q29" s="38"/>
      <c r="R29" s="63" t="n">
        <f aca="false">IF(K29=0,"",R28*(1+Assumptions!$D$20))</f>
        <v>293865.61536</v>
      </c>
    </row>
    <row r="30" s="33" customFormat="true" ht="15" hidden="false" customHeight="true" outlineLevel="0" collapsed="false">
      <c r="B30" s="62" t="n">
        <f aca="false">IF(B29&gt;=$F$14,"",B29+1)</f>
        <v>5</v>
      </c>
      <c r="C30" s="63" t="n">
        <f aca="false">IF(B30="","-",$F$16)</f>
        <v>17360.5777666778</v>
      </c>
      <c r="D30" s="63" t="n">
        <f aca="false">IF(B30="","-",$F$13*H29)</f>
        <v>14058.8647583258</v>
      </c>
      <c r="E30" s="63" t="n">
        <f aca="false">IF(B30="","-",SUM($D$26:D30))</f>
        <v>70564.946824136</v>
      </c>
      <c r="F30" s="63" t="n">
        <f aca="false">IF(B30="","-",C30-D30)</f>
        <v>3301.71300835194</v>
      </c>
      <c r="G30" s="63" t="n">
        <f aca="false">IF(B30="","-",SUM($F$26:F30))</f>
        <v>16237.9420092528</v>
      </c>
      <c r="H30" s="63" t="n">
        <f aca="false">IF(B30="","-",H29-F30)</f>
        <v>1683762.05799075</v>
      </c>
      <c r="I30" s="37"/>
      <c r="J30" s="64" t="n">
        <f aca="false">J29+1</f>
        <v>6</v>
      </c>
      <c r="K30" s="63" t="n">
        <f aca="false">SUM(F86:F97)</f>
        <v>66031.6892639485</v>
      </c>
      <c r="L30" s="63" t="n">
        <f aca="false">SUM(D86:D97)</f>
        <v>142295.243936185</v>
      </c>
      <c r="M30" s="63" t="n">
        <f aca="false">IF(K30&lt;Assumptions!D$17,K30,Assumptions!D$17)</f>
        <v>0</v>
      </c>
      <c r="N30" s="63" t="n">
        <f aca="false">IF(L30&gt;Assumptions!D$18,Assumptions!D$18,L30)</f>
        <v>142295.243936185</v>
      </c>
      <c r="O30" s="63" t="n">
        <f aca="false">SUM(M30:N30)</f>
        <v>142295.243936185</v>
      </c>
      <c r="P30" s="63" t="n">
        <f aca="false">O30*Assumptions!D$16</f>
        <v>42688.5731808554</v>
      </c>
      <c r="Q30" s="38"/>
      <c r="R30" s="63" t="n">
        <f aca="false">IF(K30=0,"",R29*(1+Assumptions!$D$20))</f>
        <v>317374.8645888</v>
      </c>
    </row>
    <row r="31" s="33" customFormat="true" ht="15" hidden="false" customHeight="true" outlineLevel="0" collapsed="false">
      <c r="B31" s="62" t="n">
        <f aca="false">IF(B30&gt;=$F$14,"",B30+1)</f>
        <v>6</v>
      </c>
      <c r="C31" s="63" t="n">
        <f aca="false">IF(B31="","-",$F$16)</f>
        <v>17360.5777666778</v>
      </c>
      <c r="D31" s="63" t="n">
        <f aca="false">IF(B31="","-",$F$13*H30)</f>
        <v>14031.3504832562</v>
      </c>
      <c r="E31" s="63" t="n">
        <f aca="false">IF(B31="","-",SUM($D$26:D31))</f>
        <v>84596.2973073922</v>
      </c>
      <c r="F31" s="63" t="n">
        <f aca="false">IF(B31="","-",C31-D31)</f>
        <v>3329.22728342154</v>
      </c>
      <c r="G31" s="63" t="n">
        <f aca="false">IF(B31="","-",SUM($F$26:F31))</f>
        <v>19567.1692926744</v>
      </c>
      <c r="H31" s="63" t="n">
        <f aca="false">IF(B31="","-",H30-F31)</f>
        <v>1680432.83070733</v>
      </c>
      <c r="I31" s="37"/>
      <c r="J31" s="64" t="n">
        <f aca="false">J30+1</f>
        <v>7</v>
      </c>
      <c r="K31" s="63" t="n">
        <f aca="false">SUM(F98:F109)</f>
        <v>72946.0699951072</v>
      </c>
      <c r="L31" s="63" t="n">
        <f aca="false">SUM(D98:D109)</f>
        <v>135380.863205026</v>
      </c>
      <c r="M31" s="63" t="n">
        <f aca="false">IF(K31&lt;Assumptions!D$17,K31,Assumptions!D$17)</f>
        <v>0</v>
      </c>
      <c r="N31" s="63" t="n">
        <f aca="false">IF(L31&gt;Assumptions!D$18,Assumptions!D$18,L31)</f>
        <v>135380.863205026</v>
      </c>
      <c r="O31" s="63" t="n">
        <f aca="false">SUM(M31:N31)</f>
        <v>135380.863205026</v>
      </c>
      <c r="P31" s="63" t="n">
        <f aca="false">O31*Assumptions!D$16</f>
        <v>40614.2589615078</v>
      </c>
      <c r="Q31" s="38"/>
      <c r="R31" s="63" t="n">
        <f aca="false">IF(K31=0,"",R30*(1+Assumptions!$D$20))</f>
        <v>342764.853755904</v>
      </c>
    </row>
    <row r="32" s="33" customFormat="true" ht="15" hidden="false" customHeight="true" outlineLevel="0" collapsed="false">
      <c r="B32" s="62" t="n">
        <f aca="false">IF(B31&gt;=$F$14,"",B31+1)</f>
        <v>7</v>
      </c>
      <c r="C32" s="63" t="n">
        <f aca="false">IF(B32="","-",$F$16)</f>
        <v>17360.5777666778</v>
      </c>
      <c r="D32" s="63" t="n">
        <f aca="false">IF(B32="","-",$F$13*H31)</f>
        <v>14003.6069225611</v>
      </c>
      <c r="E32" s="63" t="n">
        <f aca="false">IF(B32="","-",SUM($D$26:D32))</f>
        <v>98599.9042299533</v>
      </c>
      <c r="F32" s="63" t="n">
        <f aca="false">IF(B32="","-",C32-D32)</f>
        <v>3356.97084411672</v>
      </c>
      <c r="G32" s="63" t="n">
        <f aca="false">IF(B32="","-",SUM($F$26:F32))</f>
        <v>22924.1401367911</v>
      </c>
      <c r="H32" s="63" t="n">
        <f aca="false">IF(B32="","-",H31-F32)</f>
        <v>1677075.85986321</v>
      </c>
      <c r="I32" s="37"/>
      <c r="J32" s="64" t="n">
        <f aca="false">J31+1</f>
        <v>8</v>
      </c>
      <c r="K32" s="63" t="n">
        <f aca="false">SUM(F110:F121)</f>
        <v>80584.4767420825</v>
      </c>
      <c r="L32" s="63" t="n">
        <f aca="false">SUM(D110:D121)</f>
        <v>127742.456458051</v>
      </c>
      <c r="M32" s="63" t="n">
        <f aca="false">IF(K32&lt;Assumptions!D$17,K32,Assumptions!D$17)</f>
        <v>0</v>
      </c>
      <c r="N32" s="63" t="n">
        <f aca="false">IF(L32&gt;Assumptions!D$18,Assumptions!D$18,L32)</f>
        <v>127742.456458051</v>
      </c>
      <c r="O32" s="63" t="n">
        <f aca="false">SUM(M32:N32)</f>
        <v>127742.456458051</v>
      </c>
      <c r="P32" s="63" t="n">
        <f aca="false">O32*Assumptions!D$16</f>
        <v>38322.7369374152</v>
      </c>
      <c r="Q32" s="38"/>
      <c r="R32" s="63" t="n">
        <f aca="false">IF(K32=0,"",R31*(1+Assumptions!$D$20))</f>
        <v>370186.042056376</v>
      </c>
    </row>
    <row r="33" s="33" customFormat="true" ht="15" hidden="false" customHeight="true" outlineLevel="0" collapsed="false">
      <c r="B33" s="62" t="n">
        <f aca="false">IF(B32&gt;=$F$14,"",B32+1)</f>
        <v>8</v>
      </c>
      <c r="C33" s="63" t="n">
        <f aca="false">IF(B33="","-",$F$16)</f>
        <v>17360.5777666778</v>
      </c>
      <c r="D33" s="63" t="n">
        <f aca="false">IF(B33="","-",$F$13*H32)</f>
        <v>13975.6321655267</v>
      </c>
      <c r="E33" s="63" t="n">
        <f aca="false">IF(B33="","-",SUM($D$26:D33))</f>
        <v>112575.53639548</v>
      </c>
      <c r="F33" s="63" t="n">
        <f aca="false">IF(B33="","-",C33-D33)</f>
        <v>3384.94560115102</v>
      </c>
      <c r="G33" s="63" t="n">
        <f aca="false">IF(B33="","-",SUM($F$26:F33))</f>
        <v>26309.0857379421</v>
      </c>
      <c r="H33" s="63" t="n">
        <f aca="false">IF(B33="","-",H32-F33)</f>
        <v>1673690.91426206</v>
      </c>
      <c r="I33" s="37"/>
      <c r="J33" s="64" t="n">
        <f aca="false">J32+1</f>
        <v>9</v>
      </c>
      <c r="K33" s="63" t="n">
        <f aca="false">SUM(F122:F133)</f>
        <v>89022.7244898978</v>
      </c>
      <c r="L33" s="63" t="n">
        <f aca="false">SUM(D122:D133)</f>
        <v>119304.208710235</v>
      </c>
      <c r="M33" s="63" t="n">
        <f aca="false">IF(K33&lt;Assumptions!D$17,K33,Assumptions!D$17)</f>
        <v>0</v>
      </c>
      <c r="N33" s="63" t="n">
        <f aca="false">IF(L33&gt;Assumptions!D$18,Assumptions!D$18,L33)</f>
        <v>119304.208710235</v>
      </c>
      <c r="O33" s="63" t="n">
        <f aca="false">SUM(M33:N33)</f>
        <v>119304.208710235</v>
      </c>
      <c r="P33" s="63" t="n">
        <f aca="false">O33*Assumptions!D$16</f>
        <v>35791.2626130706</v>
      </c>
      <c r="Q33" s="38"/>
      <c r="R33" s="63" t="n">
        <f aca="false">IF(K33=0,"",R32*(1+Assumptions!$D$20))</f>
        <v>399800.925420887</v>
      </c>
    </row>
    <row r="34" s="33" customFormat="true" ht="15" hidden="false" customHeight="true" outlineLevel="0" collapsed="false">
      <c r="B34" s="62" t="n">
        <f aca="false">IF(B33&gt;=$F$14,"",B33+1)</f>
        <v>9</v>
      </c>
      <c r="C34" s="63" t="n">
        <f aca="false">IF(B34="","-",$F$16)</f>
        <v>17360.5777666778</v>
      </c>
      <c r="D34" s="63" t="n">
        <f aca="false">IF(B34="","-",$F$13*H33)</f>
        <v>13947.4242855172</v>
      </c>
      <c r="E34" s="63" t="n">
        <f aca="false">IF(B34="","-",SUM($D$26:D34))</f>
        <v>126522.960680997</v>
      </c>
      <c r="F34" s="63" t="n">
        <f aca="false">IF(B34="","-",C34-D34)</f>
        <v>3413.15348116061</v>
      </c>
      <c r="G34" s="63" t="n">
        <f aca="false">IF(B34="","-",SUM($F$26:F34))</f>
        <v>29722.2392191027</v>
      </c>
      <c r="H34" s="63" t="n">
        <f aca="false">IF(B34="","-",H33-F34)</f>
        <v>1670277.7607809</v>
      </c>
      <c r="I34" s="37"/>
      <c r="J34" s="64" t="n">
        <f aca="false">J33+1</f>
        <v>10</v>
      </c>
      <c r="K34" s="63" t="n">
        <f aca="false">SUM(F134:F145)</f>
        <v>98344.5670432165</v>
      </c>
      <c r="L34" s="63" t="n">
        <f aca="false">SUM(D134:D145)</f>
        <v>109982.366156917</v>
      </c>
      <c r="M34" s="63" t="n">
        <f aca="false">IF(K34&lt;Assumptions!D$17,K34,Assumptions!D$17)</f>
        <v>0</v>
      </c>
      <c r="N34" s="63" t="n">
        <f aca="false">IF(L34&gt;Assumptions!D$18,Assumptions!D$18,L34)</f>
        <v>109982.366156917</v>
      </c>
      <c r="O34" s="63" t="n">
        <f aca="false">SUM(M34:N34)</f>
        <v>109982.366156917</v>
      </c>
      <c r="P34" s="63" t="n">
        <f aca="false">O34*Assumptions!D$16</f>
        <v>32994.709847075</v>
      </c>
      <c r="Q34" s="38"/>
      <c r="R34" s="63" t="n">
        <f aca="false">IF(K34=0,"",R33*(1+Assumptions!$D$20))</f>
        <v>431784.999454558</v>
      </c>
    </row>
    <row r="35" s="33" customFormat="true" ht="15" hidden="false" customHeight="true" outlineLevel="0" collapsed="false">
      <c r="B35" s="62" t="n">
        <f aca="false">IF(B34&gt;=$F$14,"",B34+1)</f>
        <v>10</v>
      </c>
      <c r="C35" s="63" t="n">
        <f aca="false">IF(B35="","-",$F$16)</f>
        <v>17360.5777666778</v>
      </c>
      <c r="D35" s="63" t="n">
        <f aca="false">IF(B35="","-",$F$13*H34)</f>
        <v>13918.9813398408</v>
      </c>
      <c r="E35" s="63" t="n">
        <f aca="false">IF(B35="","-",SUM($D$26:D35))</f>
        <v>140441.942020838</v>
      </c>
      <c r="F35" s="63" t="n">
        <f aca="false">IF(B35="","-",C35-D35)</f>
        <v>3441.59642683695</v>
      </c>
      <c r="G35" s="63" t="n">
        <f aca="false">IF(B35="","-",SUM($F$26:F35))</f>
        <v>33163.8356459397</v>
      </c>
      <c r="H35" s="63" t="n">
        <f aca="false">IF(B35="","-",H34-F35)</f>
        <v>1666836.16435406</v>
      </c>
      <c r="I35" s="37"/>
      <c r="J35" s="64" t="n">
        <f aca="false">J34+1</f>
        <v>11</v>
      </c>
      <c r="K35" s="65" t="n">
        <f aca="false">SUM(F146:F157)</f>
        <v>108642.528324498</v>
      </c>
      <c r="L35" s="63" t="n">
        <f aca="false">SUM(D146:D157)</f>
        <v>99684.4048756352</v>
      </c>
      <c r="M35" s="63" t="n">
        <f aca="false">IF(K35&lt;Assumptions!D$17,K35,Assumptions!D$17)</f>
        <v>0</v>
      </c>
      <c r="N35" s="63" t="n">
        <f aca="false">IF(L35&gt;Assumptions!D$18,Assumptions!D$18,L35)</f>
        <v>99684.4048756352</v>
      </c>
      <c r="O35" s="63" t="n">
        <f aca="false">SUM(M35:N35)</f>
        <v>99684.4048756352</v>
      </c>
      <c r="P35" s="63" t="n">
        <f aca="false">O35*Assumptions!D$16</f>
        <v>29905.3214626906</v>
      </c>
      <c r="R35" s="63" t="n">
        <f aca="false">IF(K35=0,"",R34*(1+Assumptions!$D$20))</f>
        <v>466327.799410922</v>
      </c>
    </row>
    <row r="36" s="33" customFormat="true" ht="15" hidden="false" customHeight="true" outlineLevel="0" collapsed="false">
      <c r="B36" s="62" t="n">
        <f aca="false">IF(B35&gt;=$F$14,"",B35+1)</f>
        <v>11</v>
      </c>
      <c r="C36" s="63" t="n">
        <f aca="false">IF(B36="","-",$F$16)</f>
        <v>17360.5777666778</v>
      </c>
      <c r="D36" s="63" t="n">
        <f aca="false">IF(B36="","-",$F$13*H35)</f>
        <v>13890.3013696172</v>
      </c>
      <c r="E36" s="63" t="n">
        <f aca="false">IF(B36="","-",SUM($D$26:D36))</f>
        <v>154332.243390455</v>
      </c>
      <c r="F36" s="63" t="n">
        <f aca="false">IF(B36="","-",C36-D36)</f>
        <v>3470.27639706059</v>
      </c>
      <c r="G36" s="63" t="n">
        <f aca="false">IF(B36="","-",SUM($F$26:F36))</f>
        <v>36634.1120430003</v>
      </c>
      <c r="H36" s="63" t="n">
        <f aca="false">IF(B36="","-",H35-F36)</f>
        <v>1663365.887957</v>
      </c>
      <c r="I36" s="37"/>
      <c r="J36" s="64" t="n">
        <f aca="false">J35+1</f>
        <v>12</v>
      </c>
      <c r="K36" s="63" t="n">
        <f aca="false">SUM(F158:F169)</f>
        <v>120018.820719934</v>
      </c>
      <c r="L36" s="63" t="n">
        <f aca="false">SUM(D158:D169)</f>
        <v>88308.112480199</v>
      </c>
      <c r="M36" s="63" t="n">
        <f aca="false">IF(K36&lt;Assumptions!D$17,K36,Assumptions!D$17)</f>
        <v>0</v>
      </c>
      <c r="N36" s="63" t="n">
        <f aca="false">IF(L36&gt;Assumptions!D$18,Assumptions!D$18,L36)</f>
        <v>88308.112480199</v>
      </c>
      <c r="O36" s="63" t="n">
        <f aca="false">SUM(M36:N36)</f>
        <v>88308.112480199</v>
      </c>
      <c r="P36" s="63" t="n">
        <f aca="false">O36*Assumptions!D$16</f>
        <v>26492.4337440597</v>
      </c>
      <c r="R36" s="63" t="n">
        <f aca="false">IF(K36=0,"",R35*(1+Assumptions!$D$20))</f>
        <v>503634.023363796</v>
      </c>
    </row>
    <row r="37" s="33" customFormat="true" ht="15" hidden="false" customHeight="true" outlineLevel="0" collapsed="false">
      <c r="A37" s="66"/>
      <c r="B37" s="67" t="n">
        <f aca="false">IF(B36&gt;=$F$14,"",B36+1)</f>
        <v>12</v>
      </c>
      <c r="C37" s="68" t="n">
        <f aca="false">IF(B37="","-",$F$16)</f>
        <v>17360.5777666778</v>
      </c>
      <c r="D37" s="68" t="n">
        <f aca="false">IF(B37="","-",$F$13*H36)</f>
        <v>13861.3823996417</v>
      </c>
      <c r="E37" s="68" t="n">
        <f aca="false">IF(B37="","-",SUM($D$26:D37))</f>
        <v>168193.625790097</v>
      </c>
      <c r="F37" s="68" t="n">
        <f aca="false">IF(B37="","-",C37-D37)</f>
        <v>3499.1953670361</v>
      </c>
      <c r="G37" s="68" t="n">
        <f aca="false">IF(B37="","-",SUM($F$26:F37))</f>
        <v>40133.3074100364</v>
      </c>
      <c r="H37" s="68" t="n">
        <f aca="false">IF(B37="","-",H36-F37)</f>
        <v>1659866.69258996</v>
      </c>
      <c r="I37" s="37"/>
      <c r="J37" s="64" t="n">
        <f aca="false">J36+1</f>
        <v>13</v>
      </c>
      <c r="K37" s="63" t="n">
        <f aca="false">SUM(F170:F181)</f>
        <v>132586.359588206</v>
      </c>
      <c r="L37" s="63" t="n">
        <f aca="false">SUM(D170:D181)</f>
        <v>75740.5736119276</v>
      </c>
      <c r="M37" s="63" t="n">
        <f aca="false">IF(K37&lt;Assumptions!D$17,K37,Assumptions!D$17)</f>
        <v>0</v>
      </c>
      <c r="N37" s="63" t="n">
        <f aca="false">IF(L37&gt;Assumptions!D$18,Assumptions!D$18,L37)</f>
        <v>75740.5736119276</v>
      </c>
      <c r="O37" s="63" t="n">
        <f aca="false">SUM(M37:N37)</f>
        <v>75740.5736119276</v>
      </c>
      <c r="P37" s="63" t="n">
        <f aca="false">O37*Assumptions!D$16</f>
        <v>22722.1720835783</v>
      </c>
      <c r="R37" s="63" t="n">
        <f aca="false">IF(K37=0,"",R36*(1+Assumptions!$D$20))</f>
        <v>543924.7452329</v>
      </c>
    </row>
    <row r="38" s="66" customFormat="true" ht="15" hidden="false" customHeight="true" outlineLevel="0" collapsed="false">
      <c r="A38" s="33"/>
      <c r="B38" s="62" t="n">
        <f aca="false">IF(B37&gt;=$F$14,"",B37+1)</f>
        <v>13</v>
      </c>
      <c r="C38" s="63" t="n">
        <f aca="false">IF(B38="","-",$F$16)</f>
        <v>17360.5777666778</v>
      </c>
      <c r="D38" s="63" t="n">
        <f aca="false">IF(B38="","-",$F$13*H37)</f>
        <v>13832.2224382497</v>
      </c>
      <c r="E38" s="63" t="n">
        <f aca="false">IF(B38="","-",SUM($D$26:D38))</f>
        <v>182025.848228347</v>
      </c>
      <c r="F38" s="63" t="n">
        <f aca="false">IF(B38="","-",C38-D38)</f>
        <v>3528.35532842806</v>
      </c>
      <c r="G38" s="63" t="n">
        <f aca="false">IF(B38="","-",SUM($F$26:F38))</f>
        <v>43661.6627384644</v>
      </c>
      <c r="H38" s="63" t="n">
        <f aca="false">IF(B38="","-",H37-F38)</f>
        <v>1656338.33726154</v>
      </c>
      <c r="I38" s="37"/>
      <c r="J38" s="64" t="n">
        <f aca="false">J37+1</f>
        <v>14</v>
      </c>
      <c r="K38" s="63" t="n">
        <f aca="false">SUM(F182:F193)</f>
        <v>146469.884001561</v>
      </c>
      <c r="L38" s="63" t="n">
        <f aca="false">SUM(D182:D193)</f>
        <v>61857.0491985718</v>
      </c>
      <c r="M38" s="63" t="n">
        <f aca="false">IF(K38&lt;Assumptions!D$17,K38,Assumptions!D$17)</f>
        <v>0</v>
      </c>
      <c r="N38" s="63" t="n">
        <f aca="false">IF(L38&gt;Assumptions!D$18,Assumptions!D$18,L38)</f>
        <v>61857.0491985718</v>
      </c>
      <c r="O38" s="63" t="n">
        <f aca="false">SUM(M38:N38)</f>
        <v>61857.0491985718</v>
      </c>
      <c r="P38" s="63" t="n">
        <f aca="false">O38*Assumptions!D$16</f>
        <v>18557.1147595715</v>
      </c>
      <c r="Q38" s="37"/>
      <c r="R38" s="63" t="n">
        <f aca="false">IF(K38=0,"",R37*(1+Assumptions!$D$20))</f>
        <v>587438.724851532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</row>
    <row r="39" s="33" customFormat="true" ht="15" hidden="false" customHeight="true" outlineLevel="0" collapsed="false">
      <c r="B39" s="62" t="n">
        <f aca="false">IF(B38&gt;=$F$14,"",B38+1)</f>
        <v>14</v>
      </c>
      <c r="C39" s="63" t="n">
        <f aca="false">IF(B39="","-",$F$16)</f>
        <v>17360.5777666778</v>
      </c>
      <c r="D39" s="63" t="n">
        <f aca="false">IF(B39="","-",$F$13*H38)</f>
        <v>13802.8194771795</v>
      </c>
      <c r="E39" s="63" t="n">
        <f aca="false">IF(B39="","-",SUM($D$26:D39))</f>
        <v>195828.667705526</v>
      </c>
      <c r="F39" s="63" t="n">
        <f aca="false">IF(B39="","-",C39-D39)</f>
        <v>3557.7582894983</v>
      </c>
      <c r="G39" s="63" t="n">
        <f aca="false">IF(B39="","-",SUM($F$26:F39))</f>
        <v>47219.4210279627</v>
      </c>
      <c r="H39" s="63" t="n">
        <f aca="false">IF(B39="","-",H38-F39)</f>
        <v>1652780.57897204</v>
      </c>
      <c r="I39" s="37"/>
      <c r="J39" s="64" t="n">
        <f aca="false">J38+1</f>
        <v>15</v>
      </c>
      <c r="K39" s="63" t="n">
        <f aca="false">SUM(F194:F205)</f>
        <v>161807.194843136</v>
      </c>
      <c r="L39" s="63" t="n">
        <f aca="false">SUM(D194:D205)</f>
        <v>46519.7383569973</v>
      </c>
      <c r="M39" s="63" t="n">
        <f aca="false">IF(K39&lt;Assumptions!D$17,K39,Assumptions!D$17)</f>
        <v>0</v>
      </c>
      <c r="N39" s="63" t="n">
        <f aca="false">IF(L39&gt;Assumptions!D$18,Assumptions!D$18,L39)</f>
        <v>46519.7383569973</v>
      </c>
      <c r="O39" s="63" t="n">
        <f aca="false">SUM(M39:N39)</f>
        <v>46519.7383569973</v>
      </c>
      <c r="P39" s="63" t="n">
        <f aca="false">O39*Assumptions!D$16</f>
        <v>13955.9215070992</v>
      </c>
      <c r="R39" s="63" t="n">
        <f aca="false">IF(K39=0,"",R38*(1+Assumptions!$D$20))</f>
        <v>634433.822839654</v>
      </c>
    </row>
    <row r="40" s="33" customFormat="true" ht="15" hidden="false" customHeight="true" outlineLevel="0" collapsed="false">
      <c r="B40" s="62" t="n">
        <f aca="false">IF(B39&gt;=$F$14,"",B39+1)</f>
        <v>15</v>
      </c>
      <c r="C40" s="63" t="n">
        <f aca="false">IF(B40="","-",$F$16)</f>
        <v>17360.5777666778</v>
      </c>
      <c r="D40" s="63" t="n">
        <f aca="false">IF(B40="","-",$F$13*H39)</f>
        <v>13773.1714914336</v>
      </c>
      <c r="E40" s="63" t="n">
        <f aca="false">IF(B40="","-",SUM($D$26:D40))</f>
        <v>209601.83919696</v>
      </c>
      <c r="F40" s="63" t="n">
        <f aca="false">IF(B40="","-",C40-D40)</f>
        <v>3587.40627524412</v>
      </c>
      <c r="G40" s="63" t="n">
        <f aca="false">IF(B40="","-",SUM($F$26:F40))</f>
        <v>50806.8273032069</v>
      </c>
      <c r="H40" s="63" t="n">
        <f aca="false">IF(B40="","-",H39-F40)</f>
        <v>1649193.17269679</v>
      </c>
      <c r="I40" s="37"/>
      <c r="J40" s="64" t="n">
        <f aca="false">J39+1</f>
        <v>16</v>
      </c>
      <c r="K40" s="63" t="n">
        <f aca="false">SUM(F206:F217)</f>
        <v>178750.522549232</v>
      </c>
      <c r="L40" s="63" t="n">
        <f aca="false">SUM(D206:D217)</f>
        <v>29576.4106509008</v>
      </c>
      <c r="M40" s="63" t="n">
        <f aca="false">IF(K40&lt;Assumptions!D$17,K40,Assumptions!D$17)</f>
        <v>0</v>
      </c>
      <c r="N40" s="63" t="n">
        <f aca="false">IF(L40&gt;Assumptions!D$18,Assumptions!D$18,L40)</f>
        <v>29576.4106509008</v>
      </c>
      <c r="O40" s="63" t="n">
        <f aca="false">SUM(M40:N40)</f>
        <v>29576.4106509008</v>
      </c>
      <c r="P40" s="63" t="n">
        <f aca="false">O40*Assumptions!D$16</f>
        <v>8872.92319527025</v>
      </c>
      <c r="R40" s="63" t="n">
        <f aca="false">IF(K40=0,"",R39*(1+Assumptions!$D$20))</f>
        <v>685188.528666827</v>
      </c>
    </row>
    <row r="41" s="33" customFormat="true" ht="15" hidden="false" customHeight="true" outlineLevel="0" collapsed="false">
      <c r="B41" s="62" t="n">
        <f aca="false">IF(B40&gt;=$F$14,"",B40+1)</f>
        <v>16</v>
      </c>
      <c r="C41" s="63" t="n">
        <f aca="false">IF(B41="","-",$F$16)</f>
        <v>17360.5777666778</v>
      </c>
      <c r="D41" s="63" t="n">
        <f aca="false">IF(B41="","-",$F$13*H40)</f>
        <v>13743.2764391399</v>
      </c>
      <c r="E41" s="63" t="n">
        <f aca="false">IF(B41="","-",SUM($D$26:D41))</f>
        <v>223345.1156361</v>
      </c>
      <c r="F41" s="63" t="n">
        <f aca="false">IF(B41="","-",C41-D41)</f>
        <v>3617.30132753782</v>
      </c>
      <c r="G41" s="63" t="n">
        <f aca="false">IF(B41="","-",SUM($F$26:F41))</f>
        <v>54424.1286307447</v>
      </c>
      <c r="H41" s="63" t="n">
        <f aca="false">IF(B41="","-",H40-F41)</f>
        <v>1645575.87136926</v>
      </c>
      <c r="I41" s="37"/>
      <c r="J41" s="64" t="n">
        <f aca="false">J40+1</f>
        <v>17</v>
      </c>
      <c r="K41" s="63" t="n">
        <f aca="false">SUM(F218:F229)</f>
        <v>197468.038072097</v>
      </c>
      <c r="L41" s="63" t="n">
        <f aca="false">SUM(D218:D229)</f>
        <v>10858.895128036</v>
      </c>
      <c r="M41" s="63" t="n">
        <f aca="false">IF(K41&lt;Assumptions!D$17,K41,Assumptions!D$17)</f>
        <v>0</v>
      </c>
      <c r="N41" s="63" t="n">
        <f aca="false">IF(L41&gt;Assumptions!D$18,Assumptions!D$18,L41)</f>
        <v>10858.895128036</v>
      </c>
      <c r="O41" s="63" t="n">
        <f aca="false">SUM(M41:N41)</f>
        <v>10858.895128036</v>
      </c>
      <c r="P41" s="63" t="n">
        <f aca="false">O41*Assumptions!D$16</f>
        <v>3257.66853841079</v>
      </c>
      <c r="R41" s="63" t="n">
        <f aca="false">IF(K41=0,"",R40*(1+Assumptions!$D$20))</f>
        <v>740003.610960173</v>
      </c>
    </row>
    <row r="42" s="33" customFormat="true" ht="15" hidden="false" customHeight="true" outlineLevel="0" collapsed="false">
      <c r="B42" s="62" t="n">
        <f aca="false">IF(B41&gt;=$F$14,"",B41+1)</f>
        <v>17</v>
      </c>
      <c r="C42" s="63" t="n">
        <f aca="false">IF(B42="","-",$F$16)</f>
        <v>17360.5777666778</v>
      </c>
      <c r="D42" s="63" t="n">
        <f aca="false">IF(B42="","-",$F$13*H41)</f>
        <v>13713.1322614105</v>
      </c>
      <c r="E42" s="63" t="n">
        <f aca="false">IF(B42="","-",SUM($D$26:D42))</f>
        <v>237058.24789751</v>
      </c>
      <c r="F42" s="63" t="n">
        <f aca="false">IF(B42="","-",C42-D42)</f>
        <v>3647.4455052673</v>
      </c>
      <c r="G42" s="63" t="n">
        <f aca="false">IF(B42="","-",SUM($F$26:F42))</f>
        <v>58071.574136012</v>
      </c>
      <c r="H42" s="63" t="n">
        <f aca="false">IF(B42="","-",H41-F42)</f>
        <v>1641928.42586399</v>
      </c>
      <c r="I42" s="37"/>
      <c r="J42" s="64" t="n">
        <f aca="false">J41+1</f>
        <v>18</v>
      </c>
      <c r="K42" s="63" t="n">
        <f aca="false">SUM(F230:F241)</f>
        <v>0</v>
      </c>
      <c r="L42" s="63" t="n">
        <f aca="false">SUM(D230:D241)</f>
        <v>0</v>
      </c>
      <c r="M42" s="63" t="n">
        <f aca="false">IF(K42&lt;Assumptions!D$17,K42,Assumptions!D$17)</f>
        <v>0</v>
      </c>
      <c r="N42" s="63" t="n">
        <f aca="false">IF(L42&gt;Assumptions!D$18,Assumptions!D$18,L42)</f>
        <v>0</v>
      </c>
      <c r="O42" s="63" t="n">
        <f aca="false">SUM(M42:N42)</f>
        <v>0</v>
      </c>
      <c r="P42" s="63" t="n">
        <f aca="false">O42*Assumptions!D$16</f>
        <v>0</v>
      </c>
      <c r="R42" s="63" t="str">
        <f aca="false">IF(K42=0,"",R41*(1+Assumptions!$D$20))</f>
        <v/>
      </c>
    </row>
    <row r="43" s="33" customFormat="true" ht="15" hidden="false" customHeight="true" outlineLevel="0" collapsed="false">
      <c r="B43" s="62" t="n">
        <f aca="false">IF(B42&gt;=$F$14,"",B42+1)</f>
        <v>18</v>
      </c>
      <c r="C43" s="63" t="n">
        <f aca="false">IF(B43="","-",$F$16)</f>
        <v>17360.5777666778</v>
      </c>
      <c r="D43" s="63" t="n">
        <f aca="false">IF(B43="","-",$F$13*H42)</f>
        <v>13682.7368821999</v>
      </c>
      <c r="E43" s="63" t="n">
        <f aca="false">IF(B43="","-",SUM($D$26:D43))</f>
        <v>250740.98477971</v>
      </c>
      <c r="F43" s="63" t="n">
        <f aca="false">IF(B43="","-",C43-D43)</f>
        <v>3677.84088447786</v>
      </c>
      <c r="G43" s="63" t="n">
        <f aca="false">IF(B43="","-",SUM($F$26:F43))</f>
        <v>61749.4150204898</v>
      </c>
      <c r="H43" s="63" t="n">
        <f aca="false">IF(B43="","-",H42-F43)</f>
        <v>1638250.58497951</v>
      </c>
      <c r="I43" s="37"/>
      <c r="J43" s="64" t="n">
        <f aca="false">J42+1</f>
        <v>19</v>
      </c>
      <c r="K43" s="63" t="n">
        <f aca="false">SUM(F242:F253)</f>
        <v>0</v>
      </c>
      <c r="L43" s="63" t="n">
        <f aca="false">SUM(D242:D253)</f>
        <v>0</v>
      </c>
      <c r="M43" s="63" t="n">
        <f aca="false">IF(K43&lt;Assumptions!D$17,K43,Assumptions!D$17)</f>
        <v>0</v>
      </c>
      <c r="N43" s="63" t="n">
        <f aca="false">IF(L43&gt;Assumptions!D$18,Assumptions!D$18,L43)</f>
        <v>0</v>
      </c>
      <c r="O43" s="63" t="n">
        <f aca="false">SUM(M43:N43)</f>
        <v>0</v>
      </c>
      <c r="P43" s="63" t="n">
        <f aca="false">O43*Assumptions!D$16</f>
        <v>0</v>
      </c>
      <c r="R43" s="63" t="str">
        <f aca="false">IF(K43=0,"",R42*(1+Assumptions!$D$20))</f>
        <v/>
      </c>
    </row>
    <row r="44" s="33" customFormat="true" ht="15" hidden="false" customHeight="true" outlineLevel="0" collapsed="false">
      <c r="B44" s="62" t="n">
        <f aca="false">IF(B43&gt;=$F$14,"",B43+1)</f>
        <v>19</v>
      </c>
      <c r="C44" s="63" t="n">
        <f aca="false">IF(B44="","-",$F$16)</f>
        <v>17360.5777666778</v>
      </c>
      <c r="D44" s="63" t="n">
        <f aca="false">IF(B44="","-",$F$13*H43)</f>
        <v>13652.0882081626</v>
      </c>
      <c r="E44" s="63" t="n">
        <f aca="false">IF(B44="","-",SUM($D$26:D44))</f>
        <v>264393.072987873</v>
      </c>
      <c r="F44" s="63" t="n">
        <f aca="false">IF(B44="","-",C44-D44)</f>
        <v>3708.48955851518</v>
      </c>
      <c r="G44" s="63" t="n">
        <f aca="false">IF(B44="","-",SUM($F$26:F44))</f>
        <v>65457.904579005</v>
      </c>
      <c r="H44" s="63" t="n">
        <f aca="false">IF(B44="","-",H43-F44)</f>
        <v>1634542.095421</v>
      </c>
      <c r="I44" s="37"/>
      <c r="J44" s="64" t="n">
        <f aca="false">J43+1</f>
        <v>20</v>
      </c>
      <c r="K44" s="63" t="n">
        <f aca="false">SUM(F254:F265)</f>
        <v>0</v>
      </c>
      <c r="L44" s="63" t="n">
        <f aca="false">SUM(D254:D265)</f>
        <v>0</v>
      </c>
      <c r="M44" s="63" t="n">
        <f aca="false">IF(K44&lt;Assumptions!D$17,K44,Assumptions!D$17)</f>
        <v>0</v>
      </c>
      <c r="N44" s="63" t="n">
        <f aca="false">IF(L44&gt;Assumptions!D$18,Assumptions!D$18,L44)</f>
        <v>0</v>
      </c>
      <c r="O44" s="63" t="n">
        <f aca="false">SUM(M44:N44)</f>
        <v>0</v>
      </c>
      <c r="P44" s="63" t="n">
        <f aca="false">O44*Assumptions!D$16</f>
        <v>0</v>
      </c>
      <c r="R44" s="63" t="str">
        <f aca="false">IF(K44=0,"",R43*(1+Assumptions!$D$20))</f>
        <v/>
      </c>
    </row>
    <row r="45" s="33" customFormat="true" ht="15" hidden="false" customHeight="true" outlineLevel="0" collapsed="false">
      <c r="B45" s="62" t="n">
        <f aca="false">IF(B44&gt;=$F$14,"",B44+1)</f>
        <v>20</v>
      </c>
      <c r="C45" s="63" t="n">
        <f aca="false">IF(B45="","-",$F$16)</f>
        <v>17360.5777666778</v>
      </c>
      <c r="D45" s="63" t="n">
        <f aca="false">IF(B45="","-",$F$13*H44)</f>
        <v>13621.1841285083</v>
      </c>
      <c r="E45" s="63" t="n">
        <f aca="false">IF(B45="","-",SUM($D$26:D45))</f>
        <v>278014.257116381</v>
      </c>
      <c r="F45" s="63" t="n">
        <f aca="false">IF(B45="","-",C45-D45)</f>
        <v>3739.39363816947</v>
      </c>
      <c r="G45" s="63" t="n">
        <f aca="false">IF(B45="","-",SUM($F$26:F45))</f>
        <v>69197.2982171745</v>
      </c>
      <c r="H45" s="63" t="n">
        <f aca="false">IF(B45="","-",H44-F45)</f>
        <v>1630802.70178283</v>
      </c>
      <c r="I45" s="37"/>
      <c r="J45" s="64" t="n">
        <f aca="false">J44+1</f>
        <v>21</v>
      </c>
      <c r="K45" s="63" t="n">
        <f aca="false">SUM(F266:F277)</f>
        <v>0</v>
      </c>
      <c r="L45" s="63" t="n">
        <f aca="false">SUM(D266:D277)</f>
        <v>0</v>
      </c>
      <c r="M45" s="63" t="n">
        <f aca="false">IF(K45&lt;Assumptions!D$17,K45,Assumptions!D$17)</f>
        <v>0</v>
      </c>
      <c r="N45" s="63" t="n">
        <f aca="false">IF(L45&gt;Assumptions!D$18,Assumptions!D$18,L45)</f>
        <v>0</v>
      </c>
      <c r="O45" s="63" t="n">
        <f aca="false">SUM(M45:N45)</f>
        <v>0</v>
      </c>
      <c r="P45" s="63" t="n">
        <f aca="false">O45*Assumptions!D$16</f>
        <v>0</v>
      </c>
      <c r="R45" s="63" t="str">
        <f aca="false">IF(K45=0,"",R44*(1+Assumptions!$D$20))</f>
        <v/>
      </c>
    </row>
    <row r="46" s="33" customFormat="true" ht="15" hidden="false" customHeight="true" outlineLevel="0" collapsed="false">
      <c r="B46" s="62" t="n">
        <f aca="false">IF(B45&gt;=$F$14,"",B45+1)</f>
        <v>21</v>
      </c>
      <c r="C46" s="63" t="n">
        <f aca="false">IF(B46="","-",$F$16)</f>
        <v>17360.5777666778</v>
      </c>
      <c r="D46" s="63" t="n">
        <f aca="false">IF(B46="","-",$F$13*H45)</f>
        <v>13590.0225148569</v>
      </c>
      <c r="E46" s="63" t="n">
        <f aca="false">IF(B46="","-",SUM($D$26:D46))</f>
        <v>291604.279631238</v>
      </c>
      <c r="F46" s="63" t="n">
        <f aca="false">IF(B46="","-",C46-D46)</f>
        <v>3770.55525182088</v>
      </c>
      <c r="G46" s="63" t="n">
        <f aca="false">IF(B46="","-",SUM($F$26:F46))</f>
        <v>72967.8534689954</v>
      </c>
      <c r="H46" s="63" t="n">
        <f aca="false">IF(B46="","-",H45-F46)</f>
        <v>1627032.14653101</v>
      </c>
      <c r="I46" s="37"/>
      <c r="J46" s="64" t="n">
        <f aca="false">J45+1</f>
        <v>22</v>
      </c>
      <c r="K46" s="63" t="n">
        <f aca="false">SUM(F278:F289)</f>
        <v>0</v>
      </c>
      <c r="L46" s="63" t="n">
        <f aca="false">SUM(D278:D289)</f>
        <v>0</v>
      </c>
      <c r="M46" s="63" t="n">
        <f aca="false">IF(K46&lt;Assumptions!D$17,K46,Assumptions!D$17)</f>
        <v>0</v>
      </c>
      <c r="N46" s="63" t="n">
        <f aca="false">IF(L46&gt;Assumptions!D$18,Assumptions!D$18,L46)</f>
        <v>0</v>
      </c>
      <c r="O46" s="63" t="n">
        <f aca="false">SUM(M46:N46)</f>
        <v>0</v>
      </c>
      <c r="P46" s="63" t="n">
        <f aca="false">O46*Assumptions!D$16</f>
        <v>0</v>
      </c>
      <c r="Q46" s="37"/>
      <c r="R46" s="63" t="str">
        <f aca="false">IF(K46=0,"",R45*(1+Assumptions!$D$20))</f>
        <v/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s="33" customFormat="true" ht="15" hidden="false" customHeight="true" outlineLevel="0" collapsed="false">
      <c r="B47" s="62" t="n">
        <f aca="false">IF(B46&gt;=$F$14,"",B46+1)</f>
        <v>22</v>
      </c>
      <c r="C47" s="63" t="n">
        <f aca="false">IF(B47="","-",$F$16)</f>
        <v>17360.5777666778</v>
      </c>
      <c r="D47" s="63" t="n">
        <f aca="false">IF(B47="","-",$F$13*H46)</f>
        <v>13558.6012210917</v>
      </c>
      <c r="E47" s="63" t="n">
        <f aca="false">IF(B47="","-",SUM($D$26:D47))</f>
        <v>305162.880852329</v>
      </c>
      <c r="F47" s="63" t="n">
        <f aca="false">IF(B47="","-",C47-D47)</f>
        <v>3801.97654558606</v>
      </c>
      <c r="G47" s="63" t="n">
        <f aca="false">IF(B47="","-",SUM($F$26:F47))</f>
        <v>76769.8300145814</v>
      </c>
      <c r="H47" s="63" t="n">
        <f aca="false">IF(B47="","-",H46-F47)</f>
        <v>1623230.16998542</v>
      </c>
      <c r="I47" s="37"/>
      <c r="J47" s="64" t="n">
        <f aca="false">J46+1</f>
        <v>23</v>
      </c>
      <c r="K47" s="63" t="n">
        <f aca="false">SUM(F290:F301)</f>
        <v>0</v>
      </c>
      <c r="L47" s="63" t="n">
        <f aca="false">SUM(D290:D301)</f>
        <v>0</v>
      </c>
      <c r="M47" s="63" t="n">
        <f aca="false">IF(K47&lt;Assumptions!D$17,K47,Assumptions!D$17)</f>
        <v>0</v>
      </c>
      <c r="N47" s="63" t="n">
        <f aca="false">IF(L47&gt;Assumptions!D$18,Assumptions!D$18,L47)</f>
        <v>0</v>
      </c>
      <c r="O47" s="63" t="n">
        <f aca="false">SUM(M47:N47)</f>
        <v>0</v>
      </c>
      <c r="P47" s="63" t="n">
        <f aca="false">O47*Assumptions!D$16</f>
        <v>0</v>
      </c>
      <c r="Q47" s="37"/>
      <c r="R47" s="63" t="str">
        <f aca="false">IF(K47=0,"",R46*(1+Assumptions!$D$20))</f>
        <v/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33" customFormat="true" ht="15" hidden="false" customHeight="true" outlineLevel="0" collapsed="false">
      <c r="B48" s="62" t="n">
        <f aca="false">IF(B47&gt;=$F$14,"",B47+1)</f>
        <v>23</v>
      </c>
      <c r="C48" s="63" t="n">
        <f aca="false">IF(B48="","-",$F$16)</f>
        <v>17360.5777666778</v>
      </c>
      <c r="D48" s="63" t="n">
        <f aca="false">IF(B48="","-",$F$13*H47)</f>
        <v>13526.9180832118</v>
      </c>
      <c r="E48" s="63" t="n">
        <f aca="false">IF(B48="","-",SUM($D$26:D48))</f>
        <v>318689.798935541</v>
      </c>
      <c r="F48" s="63" t="n">
        <f aca="false">IF(B48="","-",C48-D48)</f>
        <v>3833.65968346594</v>
      </c>
      <c r="G48" s="63" t="n">
        <f aca="false">IF(B48="","-",SUM($F$26:F48))</f>
        <v>80603.4896980474</v>
      </c>
      <c r="H48" s="63" t="n">
        <f aca="false">IF(B48="","-",H47-F48)</f>
        <v>1619396.51030195</v>
      </c>
      <c r="I48" s="37"/>
      <c r="J48" s="69" t="n">
        <f aca="false">J47+1</f>
        <v>24</v>
      </c>
      <c r="K48" s="65" t="n">
        <f aca="false">SUM(F302:F313)</f>
        <v>0</v>
      </c>
      <c r="L48" s="65" t="n">
        <f aca="false">SUM(D302:D313)</f>
        <v>0</v>
      </c>
      <c r="M48" s="63" t="n">
        <f aca="false">IF(K48&lt;Assumptions!D$17,K48,Assumptions!D$17)</f>
        <v>0</v>
      </c>
      <c r="N48" s="63" t="n">
        <f aca="false">IF(L48&gt;Assumptions!D$18,Assumptions!D$18,L48)</f>
        <v>0</v>
      </c>
      <c r="O48" s="65" t="n">
        <f aca="false">SUM(M48:N48)</f>
        <v>0</v>
      </c>
      <c r="P48" s="63" t="n">
        <f aca="false">O48*Assumptions!D$16</f>
        <v>0</v>
      </c>
      <c r="Q48" s="37"/>
      <c r="R48" s="63" t="str">
        <f aca="false">IF(K48=0,"",R47*(1+Assumptions!$D$20))</f>
        <v/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s="33" customFormat="true" ht="15" hidden="false" customHeight="true" outlineLevel="0" collapsed="false">
      <c r="A49" s="66"/>
      <c r="B49" s="67" t="n">
        <f aca="false">IF(B48&gt;=$F$14,"",B48+1)</f>
        <v>24</v>
      </c>
      <c r="C49" s="68" t="n">
        <f aca="false">IF(B49="","-",$F$16)</f>
        <v>17360.5777666778</v>
      </c>
      <c r="D49" s="68" t="n">
        <f aca="false">IF(B49="","-",$F$13*H48)</f>
        <v>13494.9709191829</v>
      </c>
      <c r="E49" s="68" t="n">
        <f aca="false">IF(B49="","-",SUM($D$26:D49))</f>
        <v>332184.769854724</v>
      </c>
      <c r="F49" s="68" t="n">
        <f aca="false">IF(B49="","-",C49-D49)</f>
        <v>3865.60684749482</v>
      </c>
      <c r="G49" s="68" t="n">
        <f aca="false">IF(B49="","-",SUM($F$26:F49))</f>
        <v>84469.0965455422</v>
      </c>
      <c r="H49" s="68" t="n">
        <f aca="false">IF(B49="","-",H48-F49)</f>
        <v>1615530.90345446</v>
      </c>
      <c r="I49" s="37"/>
      <c r="J49" s="64" t="n">
        <f aca="false">J48+1</f>
        <v>25</v>
      </c>
      <c r="K49" s="63" t="n">
        <f aca="false">SUM(F314:F325)</f>
        <v>0</v>
      </c>
      <c r="L49" s="63" t="n">
        <f aca="false">SUM(D314:D325)</f>
        <v>0</v>
      </c>
      <c r="M49" s="63" t="n">
        <f aca="false">IF(K49&lt;Assumptions!D$17,K49,Assumptions!D$17)</f>
        <v>0</v>
      </c>
      <c r="N49" s="63" t="n">
        <f aca="false">IF(L49&gt;Assumptions!D$18,Assumptions!D$18,L49)</f>
        <v>0</v>
      </c>
      <c r="O49" s="63" t="n">
        <f aca="false">SUM(M49:N49)</f>
        <v>0</v>
      </c>
      <c r="P49" s="63" t="n">
        <f aca="false">O49*Assumptions!D$16</f>
        <v>0</v>
      </c>
      <c r="Q49" s="37"/>
      <c r="R49" s="63" t="str">
        <f aca="false">IF(K49=0,"",R48*(1+Assumptions!$D$20))</f>
        <v/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s="66" customFormat="true" ht="15" hidden="false" customHeight="true" outlineLevel="0" collapsed="false">
      <c r="A50" s="33"/>
      <c r="B50" s="62" t="n">
        <f aca="false">IF(B49&gt;=$F$14,"",B49+1)</f>
        <v>25</v>
      </c>
      <c r="C50" s="63" t="n">
        <f aca="false">IF(B50="","-",$F$16)</f>
        <v>17360.5777666778</v>
      </c>
      <c r="D50" s="63" t="n">
        <f aca="false">IF(B50="","-",$F$13*H49)</f>
        <v>13462.7575287872</v>
      </c>
      <c r="E50" s="63" t="n">
        <f aca="false">IF(B50="","-",SUM($D$26:D50))</f>
        <v>345647.527383511</v>
      </c>
      <c r="F50" s="63" t="n">
        <f aca="false">IF(B50="","-",C50-D50)</f>
        <v>3897.82023789061</v>
      </c>
      <c r="G50" s="63" t="n">
        <f aca="false">IF(B50="","-",SUM($F$26:F50))</f>
        <v>88366.9167834328</v>
      </c>
      <c r="H50" s="63" t="n">
        <f aca="false">IF(B50="","-",H49-F50)</f>
        <v>1611633.08321657</v>
      </c>
      <c r="I50" s="37"/>
      <c r="J50" s="64" t="n">
        <f aca="false">J49+1</f>
        <v>26</v>
      </c>
      <c r="K50" s="63" t="n">
        <f aca="false">SUM(F326:F337)</f>
        <v>0</v>
      </c>
      <c r="L50" s="63" t="n">
        <f aca="false">SUM(D326:D337)</f>
        <v>0</v>
      </c>
      <c r="M50" s="63" t="n">
        <f aca="false">IF(K50&lt;Assumptions!D$17,K50,Assumptions!D$17)</f>
        <v>0</v>
      </c>
      <c r="N50" s="63" t="n">
        <f aca="false">IF(L50&gt;Assumptions!D$18,Assumptions!D$18,L50)</f>
        <v>0</v>
      </c>
      <c r="O50" s="63" t="n">
        <f aca="false">SUM(M50:N50)</f>
        <v>0</v>
      </c>
      <c r="P50" s="63" t="n">
        <f aca="false">O50*Assumptions!D$16</f>
        <v>0</v>
      </c>
      <c r="Q50" s="37"/>
      <c r="R50" s="63" t="str">
        <f aca="false">IF(K50=0,"",R49*(1+Assumptions!$D$20))</f>
        <v/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s="33" customFormat="true" ht="15" hidden="false" customHeight="true" outlineLevel="0" collapsed="false">
      <c r="B51" s="62" t="n">
        <f aca="false">IF(B50&gt;=$F$14,"",B50+1)</f>
        <v>26</v>
      </c>
      <c r="C51" s="63" t="n">
        <f aca="false">IF(B51="","-",$F$16)</f>
        <v>17360.5777666778</v>
      </c>
      <c r="D51" s="63" t="n">
        <f aca="false">IF(B51="","-",$F$13*H50)</f>
        <v>13430.2756934714</v>
      </c>
      <c r="E51" s="63" t="n">
        <f aca="false">IF(B51="","-",SUM($D$26:D51))</f>
        <v>359077.803076983</v>
      </c>
      <c r="F51" s="63" t="n">
        <f aca="false">IF(B51="","-",C51-D51)</f>
        <v>3930.30207320637</v>
      </c>
      <c r="G51" s="63" t="n">
        <f aca="false">IF(B51="","-",SUM($F$26:F51))</f>
        <v>92297.2188566392</v>
      </c>
      <c r="H51" s="63" t="n">
        <f aca="false">IF(B51="","-",H50-F51)</f>
        <v>1607702.78114336</v>
      </c>
      <c r="I51" s="37"/>
      <c r="J51" s="64" t="n">
        <f aca="false">J50+1</f>
        <v>27</v>
      </c>
      <c r="K51" s="63" t="n">
        <f aca="false">SUM(F338:F349)</f>
        <v>0</v>
      </c>
      <c r="L51" s="63" t="n">
        <f aca="false">SUM(D338:D349)</f>
        <v>0</v>
      </c>
      <c r="M51" s="63" t="n">
        <f aca="false">IF(K51&lt;Assumptions!D$17,K51,Assumptions!D$17)</f>
        <v>0</v>
      </c>
      <c r="N51" s="63" t="n">
        <f aca="false">IF(L51&gt;Assumptions!D$18,Assumptions!D$18,L51)</f>
        <v>0</v>
      </c>
      <c r="O51" s="63" t="n">
        <f aca="false">SUM(M51:N51)</f>
        <v>0</v>
      </c>
      <c r="P51" s="63" t="n">
        <f aca="false">O51*Assumptions!D$16</f>
        <v>0</v>
      </c>
      <c r="Q51" s="37"/>
      <c r="R51" s="63" t="str">
        <f aca="false">IF(K51=0,"",R50*(1+Assumptions!$D$20))</f>
        <v/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s="33" customFormat="true" ht="15" hidden="false" customHeight="true" outlineLevel="0" collapsed="false">
      <c r="B52" s="62" t="n">
        <f aca="false">IF(B51&gt;=$F$14,"",B51+1)</f>
        <v>27</v>
      </c>
      <c r="C52" s="63" t="n">
        <f aca="false">IF(B52="","-",$F$16)</f>
        <v>17360.5777666778</v>
      </c>
      <c r="D52" s="63" t="n">
        <f aca="false">IF(B52="","-",$F$13*H51)</f>
        <v>13397.5231761947</v>
      </c>
      <c r="E52" s="63" t="n">
        <f aca="false">IF(B52="","-",SUM($D$26:D52))</f>
        <v>372475.326253177</v>
      </c>
      <c r="F52" s="63" t="n">
        <f aca="false">IF(B52="","-",C52-D52)</f>
        <v>3963.05459048309</v>
      </c>
      <c r="G52" s="63" t="n">
        <f aca="false">IF(B52="","-",SUM($F$26:F52))</f>
        <v>96260.2734471223</v>
      </c>
      <c r="H52" s="63" t="n">
        <f aca="false">IF(B52="","-",H51-F52)</f>
        <v>1603739.72655288</v>
      </c>
      <c r="I52" s="37"/>
      <c r="J52" s="64" t="n">
        <f aca="false">J51+1</f>
        <v>28</v>
      </c>
      <c r="K52" s="63" t="n">
        <f aca="false">SUM(F350:F361)</f>
        <v>0</v>
      </c>
      <c r="L52" s="63" t="n">
        <f aca="false">SUM(D350:D361)</f>
        <v>0</v>
      </c>
      <c r="M52" s="63" t="n">
        <f aca="false">IF(K52&lt;Assumptions!D$17,K52,Assumptions!D$17)</f>
        <v>0</v>
      </c>
      <c r="N52" s="63" t="n">
        <f aca="false">IF(L52&gt;Assumptions!D$18,Assumptions!D$18,L52)</f>
        <v>0</v>
      </c>
      <c r="O52" s="63" t="n">
        <f aca="false">SUM(M52:N52)</f>
        <v>0</v>
      </c>
      <c r="P52" s="63" t="n">
        <f aca="false">O52*Assumptions!D$16</f>
        <v>0</v>
      </c>
      <c r="Q52" s="37"/>
      <c r="R52" s="63" t="str">
        <f aca="false">IF(K52=0,"",R51*(1+Assumptions!$D$20))</f>
        <v/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s="33" customFormat="true" ht="15" hidden="false" customHeight="true" outlineLevel="0" collapsed="false">
      <c r="B53" s="62" t="n">
        <f aca="false">IF(B52&gt;=$F$14,"",B52+1)</f>
        <v>28</v>
      </c>
      <c r="C53" s="63" t="n">
        <f aca="false">IF(B53="","-",$F$16)</f>
        <v>17360.5777666778</v>
      </c>
      <c r="D53" s="63" t="n">
        <f aca="false">IF(B53="","-",$F$13*H52)</f>
        <v>13364.497721274</v>
      </c>
      <c r="E53" s="63" t="n">
        <f aca="false">IF(B53="","-",SUM($D$26:D53))</f>
        <v>385839.823974451</v>
      </c>
      <c r="F53" s="63" t="n">
        <f aca="false">IF(B53="","-",C53-D53)</f>
        <v>3996.08004540378</v>
      </c>
      <c r="G53" s="63" t="n">
        <f aca="false">IF(B53="","-",SUM($F$26:F53))</f>
        <v>100256.353492526</v>
      </c>
      <c r="H53" s="63" t="n">
        <f aca="false">IF(B53="","-",H52-F53)</f>
        <v>1599743.64650747</v>
      </c>
      <c r="I53" s="37"/>
      <c r="J53" s="64" t="n">
        <f aca="false">J52+1</f>
        <v>29</v>
      </c>
      <c r="K53" s="63" t="n">
        <f aca="false">SUM(F362:F373)</f>
        <v>0</v>
      </c>
      <c r="L53" s="63" t="n">
        <f aca="false">SUM(D362:D373)</f>
        <v>0</v>
      </c>
      <c r="M53" s="63" t="n">
        <f aca="false">IF(K53&lt;Assumptions!D$17,K53,Assumptions!D$17)</f>
        <v>0</v>
      </c>
      <c r="N53" s="63" t="n">
        <f aca="false">IF(L53&gt;Assumptions!D$18,Assumptions!D$18,L53)</f>
        <v>0</v>
      </c>
      <c r="O53" s="63" t="n">
        <f aca="false">SUM(M53:N53)</f>
        <v>0</v>
      </c>
      <c r="P53" s="63" t="n">
        <f aca="false">O53*Assumptions!D$16</f>
        <v>0</v>
      </c>
      <c r="Q53" s="37"/>
      <c r="R53" s="63" t="str">
        <f aca="false">IF(K53=0,"",R52*(1+Assumptions!$D$20))</f>
        <v/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s="33" customFormat="true" ht="15" hidden="false" customHeight="true" outlineLevel="0" collapsed="false">
      <c r="B54" s="62" t="n">
        <f aca="false">IF(B53&gt;=$F$14,"",B53+1)</f>
        <v>29</v>
      </c>
      <c r="C54" s="63" t="n">
        <f aca="false">IF(B54="","-",$F$16)</f>
        <v>17360.5777666778</v>
      </c>
      <c r="D54" s="63" t="n">
        <f aca="false">IF(B54="","-",$F$13*H53)</f>
        <v>13331.197054229</v>
      </c>
      <c r="E54" s="63" t="n">
        <f aca="false">IF(B54="","-",SUM($D$26:D54))</f>
        <v>399171.02102868</v>
      </c>
      <c r="F54" s="63" t="n">
        <f aca="false">IF(B54="","-",C54-D54)</f>
        <v>4029.38071244881</v>
      </c>
      <c r="G54" s="63" t="n">
        <f aca="false">IF(B54="","-",SUM($F$26:F54))</f>
        <v>104285.734204975</v>
      </c>
      <c r="H54" s="63" t="n">
        <f aca="false">IF(B54="","-",H53-F54)</f>
        <v>1595714.26579503</v>
      </c>
      <c r="I54" s="37"/>
      <c r="J54" s="64" t="n">
        <f aca="false">J53+1</f>
        <v>30</v>
      </c>
      <c r="K54" s="70" t="n">
        <f aca="false">SUM(F374:F385)</f>
        <v>0</v>
      </c>
      <c r="L54" s="70" t="n">
        <f aca="false">SUM(D374:D385)</f>
        <v>0</v>
      </c>
      <c r="M54" s="70" t="n">
        <f aca="false">IF(K54&lt;Assumptions!D$17,K54,Assumptions!D$17)</f>
        <v>0</v>
      </c>
      <c r="N54" s="70" t="n">
        <f aca="false">IF(L54&gt;Assumptions!D$18,Assumptions!D$18,L54)</f>
        <v>0</v>
      </c>
      <c r="O54" s="70" t="n">
        <f aca="false">SUM(M54:N54)</f>
        <v>0</v>
      </c>
      <c r="P54" s="70" t="n">
        <f aca="false">O54*Assumptions!D$16</f>
        <v>0</v>
      </c>
      <c r="Q54" s="37"/>
      <c r="R54" s="63" t="str">
        <f aca="false">IF(K54=0,"",R53*(1+Assumptions!$D$20))</f>
        <v/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s="33" customFormat="true" ht="15" hidden="false" customHeight="true" outlineLevel="0" collapsed="false">
      <c r="B55" s="62" t="n">
        <f aca="false">IF(B54&gt;=$F$14,"",B54+1)</f>
        <v>30</v>
      </c>
      <c r="C55" s="63" t="n">
        <f aca="false">IF(B55="","-",$F$16)</f>
        <v>17360.5777666778</v>
      </c>
      <c r="D55" s="63" t="n">
        <f aca="false">IF(B55="","-",$F$13*H54)</f>
        <v>13297.6188816252</v>
      </c>
      <c r="E55" s="63" t="n">
        <f aca="false">IF(B55="","-",SUM($D$26:D55))</f>
        <v>412468.639910306</v>
      </c>
      <c r="F55" s="63" t="n">
        <f aca="false">IF(B55="","-",C55-D55)</f>
        <v>4062.95888505255</v>
      </c>
      <c r="G55" s="63" t="n">
        <f aca="false">IF(B55="","-",SUM($F$26:F55))</f>
        <v>108348.693090027</v>
      </c>
      <c r="H55" s="63" t="n">
        <f aca="false">IF(B55="","-",H54-F55)</f>
        <v>1591651.30690997</v>
      </c>
      <c r="I55" s="37"/>
      <c r="K55" s="71" t="n">
        <f aca="false">SUM(K25:K54)</f>
        <v>1700000</v>
      </c>
      <c r="L55" s="71" t="n">
        <f aca="false">SUM(L25:L54)</f>
        <v>1841557.86440227</v>
      </c>
      <c r="M55" s="71" t="n">
        <f aca="false">SUM(M25:M54)</f>
        <v>0</v>
      </c>
      <c r="N55" s="71" t="n">
        <f aca="false">SUM(N25:N54)</f>
        <v>1795804.55008702</v>
      </c>
      <c r="O55" s="71" t="n">
        <f aca="false">SUM(O25:O54)</f>
        <v>1795804.55008702</v>
      </c>
      <c r="P55" s="71" t="n">
        <f aca="false">SUM(P25:P54)</f>
        <v>538741.365026105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s="33" customFormat="true" ht="14.25" hidden="false" customHeight="true" outlineLevel="0" collapsed="false">
      <c r="B56" s="62" t="n">
        <f aca="false">IF(B55&gt;=$F$14,"",B55+1)</f>
        <v>31</v>
      </c>
      <c r="C56" s="63" t="n">
        <f aca="false">IF(B56="","-",$F$16)</f>
        <v>17360.5777666778</v>
      </c>
      <c r="D56" s="63" t="n">
        <f aca="false">IF(B56="","-",$F$13*H55)</f>
        <v>13263.7608909164</v>
      </c>
      <c r="E56" s="63" t="n">
        <f aca="false">IF(B56="","-",SUM($D$26:D56))</f>
        <v>425732.400801222</v>
      </c>
      <c r="F56" s="63" t="n">
        <f aca="false">IF(B56="","-",C56-D56)</f>
        <v>4096.81687576132</v>
      </c>
      <c r="G56" s="63" t="n">
        <f aca="false">IF(B56="","-",SUM($F$26:F56))</f>
        <v>112445.509965789</v>
      </c>
      <c r="H56" s="63" t="n">
        <f aca="false">IF(B56="","-",H55-F56)</f>
        <v>1587554.49003421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s="33" customFormat="true" ht="14.25" hidden="false" customHeight="true" outlineLevel="0" collapsed="false">
      <c r="B57" s="62" t="n">
        <f aca="false">IF(B56&gt;=$F$14,"",B56+1)</f>
        <v>32</v>
      </c>
      <c r="C57" s="63" t="n">
        <f aca="false">IF(B57="","-",$F$16)</f>
        <v>17360.5777666778</v>
      </c>
      <c r="D57" s="63" t="n">
        <f aca="false">IF(B57="","-",$F$13*H56)</f>
        <v>13229.6207502851</v>
      </c>
      <c r="E57" s="63" t="n">
        <f aca="false">IF(B57="","-",SUM($D$26:D57))</f>
        <v>438962.021551507</v>
      </c>
      <c r="F57" s="63" t="n">
        <f aca="false">IF(B57="","-",C57-D57)</f>
        <v>4130.95701639267</v>
      </c>
      <c r="G57" s="63" t="n">
        <f aca="false">IF(B57="","-",SUM($F$26:F57))</f>
        <v>116576.466982181</v>
      </c>
      <c r="H57" s="63" t="n">
        <f aca="false">IF(B57="","-",H56-F57)</f>
        <v>1583423.53301782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33" customFormat="true" ht="14.25" hidden="false" customHeight="true" outlineLevel="0" collapsed="false">
      <c r="B58" s="62" t="n">
        <f aca="false">IF(B57&gt;=$F$14,"",B57+1)</f>
        <v>33</v>
      </c>
      <c r="C58" s="63" t="n">
        <f aca="false">IF(B58="","-",$F$16)</f>
        <v>17360.5777666778</v>
      </c>
      <c r="D58" s="63" t="n">
        <f aca="false">IF(B58="","-",$F$13*H57)</f>
        <v>13195.1961084818</v>
      </c>
      <c r="E58" s="63" t="n">
        <f aca="false">IF(B58="","-",SUM($D$26:D58))</f>
        <v>452157.217659989</v>
      </c>
      <c r="F58" s="63" t="n">
        <f aca="false">IF(B58="","-",C58-D58)</f>
        <v>4165.38165819594</v>
      </c>
      <c r="G58" s="63" t="n">
        <f aca="false">IF(B58="","-",SUM($F$26:F58))</f>
        <v>120741.848640377</v>
      </c>
      <c r="H58" s="63" t="n">
        <f aca="false">IF(B58="","-",H57-F58)</f>
        <v>1579258.1513596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s="33" customFormat="true" ht="14.25" hidden="false" customHeight="true" outlineLevel="0" collapsed="false">
      <c r="B59" s="62" t="n">
        <f aca="false">IF(B58&gt;=$F$14,"",B58+1)</f>
        <v>34</v>
      </c>
      <c r="C59" s="63" t="n">
        <f aca="false">IF(B59="","-",$F$16)</f>
        <v>17360.5777666778</v>
      </c>
      <c r="D59" s="63" t="n">
        <f aca="false">IF(B59="","-",$F$13*H58)</f>
        <v>13160.4845946635</v>
      </c>
      <c r="E59" s="63" t="n">
        <f aca="false">IF(B59="","-",SUM($D$26:D59))</f>
        <v>465317.702254652</v>
      </c>
      <c r="F59" s="63" t="n">
        <f aca="false">IF(B59="","-",C59-D59)</f>
        <v>4200.09317201424</v>
      </c>
      <c r="G59" s="63" t="n">
        <f aca="false">IF(B59="","-",SUM($F$26:F59))</f>
        <v>124941.941812392</v>
      </c>
      <c r="H59" s="63" t="n">
        <f aca="false">IF(B59="","-",H58-F59)</f>
        <v>1575058.05818761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33" customFormat="true" ht="14.25" hidden="false" customHeight="true" outlineLevel="0" collapsed="false">
      <c r="B60" s="62" t="n">
        <f aca="false">IF(B59&gt;=$F$14,"",B59+1)</f>
        <v>35</v>
      </c>
      <c r="C60" s="63" t="n">
        <f aca="false">IF(B60="","-",$F$16)</f>
        <v>17360.5777666778</v>
      </c>
      <c r="D60" s="63" t="n">
        <f aca="false">IF(B60="","-",$F$13*H59)</f>
        <v>13125.4838182301</v>
      </c>
      <c r="E60" s="63" t="n">
        <f aca="false">IF(B60="","-",SUM($D$26:D60))</f>
        <v>478443.186072883</v>
      </c>
      <c r="F60" s="63" t="n">
        <f aca="false">IF(B60="","-",C60-D60)</f>
        <v>4235.09394844769</v>
      </c>
      <c r="G60" s="63" t="n">
        <f aca="false">IF(B60="","-",SUM($F$26:F60))</f>
        <v>129177.035760839</v>
      </c>
      <c r="H60" s="63" t="n">
        <f aca="false">IF(B60="","-",H59-F60)</f>
        <v>1570822.96423916</v>
      </c>
      <c r="I60" s="37"/>
      <c r="J60" s="72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s="33" customFormat="true" ht="14.25" hidden="false" customHeight="true" outlineLevel="0" collapsed="false">
      <c r="A61" s="66"/>
      <c r="B61" s="67" t="n">
        <f aca="false">IF(B60&gt;=$F$14,"",B60+1)</f>
        <v>36</v>
      </c>
      <c r="C61" s="68" t="n">
        <f aca="false">IF(B61="","-",$F$16)</f>
        <v>17360.5777666778</v>
      </c>
      <c r="D61" s="68" t="n">
        <f aca="false">IF(B61="","-",$F$13*H60)</f>
        <v>13090.1913686597</v>
      </c>
      <c r="E61" s="68" t="n">
        <f aca="false">IF(B61="","-",SUM($D$26:D61))</f>
        <v>491533.377441542</v>
      </c>
      <c r="F61" s="68" t="n">
        <f aca="false">IF(B61="","-",C61-D61)</f>
        <v>4270.38639801809</v>
      </c>
      <c r="G61" s="68" t="n">
        <f aca="false">IF(B61="","-",SUM($F$26:F61))</f>
        <v>133447.422158857</v>
      </c>
      <c r="H61" s="68" t="n">
        <f aca="false">IF(B61="","-",H60-F61)</f>
        <v>1566552.57784114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66" customFormat="true" ht="14.25" hidden="false" customHeight="true" outlineLevel="0" collapsed="false">
      <c r="A62" s="33"/>
      <c r="B62" s="62" t="n">
        <f aca="false">IF(B61&gt;=$F$14,"",B61+1)</f>
        <v>37</v>
      </c>
      <c r="C62" s="63" t="n">
        <f aca="false">IF(B62="","-",$F$16)</f>
        <v>17360.5777666778</v>
      </c>
      <c r="D62" s="63" t="n">
        <f aca="false">IF(B62="","-",$F$13*H61)</f>
        <v>13054.6048153429</v>
      </c>
      <c r="E62" s="63" t="n">
        <f aca="false">IF(B62="","-",SUM($D$26:D62))</f>
        <v>504587.982256885</v>
      </c>
      <c r="F62" s="63" t="n">
        <f aca="false">IF(B62="","-",C62-D62)</f>
        <v>4305.9729513349</v>
      </c>
      <c r="G62" s="63" t="n">
        <f aca="false">IF(B62="","-",SUM($F$26:F62))</f>
        <v>137753.395110192</v>
      </c>
      <c r="H62" s="63" t="n">
        <f aca="false">IF(B62="","-",H61-F62)</f>
        <v>1562246.60488981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s="33" customFormat="true" ht="14.25" hidden="false" customHeight="true" outlineLevel="0" collapsed="false">
      <c r="B63" s="62" t="n">
        <f aca="false">IF(B62&gt;=$F$14,"",B62+1)</f>
        <v>38</v>
      </c>
      <c r="C63" s="63" t="n">
        <f aca="false">IF(B63="","-",$F$16)</f>
        <v>17360.5777666778</v>
      </c>
      <c r="D63" s="63" t="n">
        <f aca="false">IF(B63="","-",$F$13*H62)</f>
        <v>13018.7217074151</v>
      </c>
      <c r="E63" s="63" t="n">
        <f aca="false">IF(B63="","-",SUM($D$26:D63))</f>
        <v>517606.7039643</v>
      </c>
      <c r="F63" s="63" t="n">
        <f aca="false">IF(B63="","-",C63-D63)</f>
        <v>4341.85605926269</v>
      </c>
      <c r="G63" s="63" t="n">
        <f aca="false">IF(B63="","-",SUM($F$26:F63))</f>
        <v>142095.251169455</v>
      </c>
      <c r="H63" s="63" t="n">
        <f aca="false">IF(B63="","-",H62-F63)</f>
        <v>1557904.74883055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s="33" customFormat="true" ht="14.25" hidden="false" customHeight="true" outlineLevel="0" collapsed="false">
      <c r="B64" s="62" t="n">
        <f aca="false">IF(B63&gt;=$F$14,"",B63+1)</f>
        <v>39</v>
      </c>
      <c r="C64" s="63" t="n">
        <f aca="false">IF(B64="","-",$F$16)</f>
        <v>17360.5777666778</v>
      </c>
      <c r="D64" s="63" t="n">
        <f aca="false">IF(B64="","-",$F$13*H63)</f>
        <v>12982.5395735879</v>
      </c>
      <c r="E64" s="63" t="n">
        <f aca="false">IF(B64="","-",SUM($D$26:D64))</f>
        <v>530589.243537888</v>
      </c>
      <c r="F64" s="63" t="n">
        <f aca="false">IF(B64="","-",C64-D64)</f>
        <v>4378.03819308988</v>
      </c>
      <c r="G64" s="63" t="n">
        <f aca="false">IF(B64="","-",SUM($F$26:F64))</f>
        <v>146473.289362545</v>
      </c>
      <c r="H64" s="63" t="n">
        <f aca="false">IF(B64="","-",H63-F64)</f>
        <v>1553526.71063746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s="33" customFormat="true" ht="14.25" hidden="false" customHeight="true" outlineLevel="0" collapsed="false">
      <c r="B65" s="62" t="n">
        <f aca="false">IF(B64&gt;=$F$14,"",B64+1)</f>
        <v>40</v>
      </c>
      <c r="C65" s="63" t="n">
        <f aca="false">IF(B65="","-",$F$16)</f>
        <v>17360.5777666778</v>
      </c>
      <c r="D65" s="63" t="n">
        <f aca="false">IF(B65="","-",$F$13*H64)</f>
        <v>12946.0559219788</v>
      </c>
      <c r="E65" s="63" t="n">
        <f aca="false">IF(B65="","-",SUM($D$26:D65))</f>
        <v>543535.299459867</v>
      </c>
      <c r="F65" s="63" t="n">
        <f aca="false">IF(B65="","-",C65-D65)</f>
        <v>4414.52184469897</v>
      </c>
      <c r="G65" s="63" t="n">
        <f aca="false">IF(B65="","-",SUM($F$26:F65))</f>
        <v>150887.811207244</v>
      </c>
      <c r="H65" s="63" t="n">
        <f aca="false">IF(B65="","-",H64-F65)</f>
        <v>1549112.18879276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s="33" customFormat="true" ht="14.25" hidden="false" customHeight="true" outlineLevel="0" collapsed="false">
      <c r="B66" s="62" t="n">
        <f aca="false">IF(B65&gt;=$F$14,"",B65+1)</f>
        <v>41</v>
      </c>
      <c r="C66" s="63" t="n">
        <f aca="false">IF(B66="","-",$F$16)</f>
        <v>17360.5777666778</v>
      </c>
      <c r="D66" s="63" t="n">
        <f aca="false">IF(B66="","-",$F$13*H65)</f>
        <v>12909.2682399396</v>
      </c>
      <c r="E66" s="63" t="n">
        <f aca="false">IF(B66="","-",SUM($D$26:D66))</f>
        <v>556444.567699806</v>
      </c>
      <c r="F66" s="63" t="n">
        <f aca="false">IF(B66="","-",C66-D66)</f>
        <v>4451.30952673813</v>
      </c>
      <c r="G66" s="63" t="n">
        <f aca="false">IF(B66="","-",SUM($F$26:F66))</f>
        <v>155339.120733982</v>
      </c>
      <c r="H66" s="63" t="n">
        <f aca="false">IF(B66="","-",H65-F66)</f>
        <v>1544660.87926602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s="33" customFormat="true" ht="14.25" hidden="false" customHeight="true" outlineLevel="0" collapsed="false">
      <c r="B67" s="62" t="n">
        <f aca="false">IF(B66&gt;=$F$14,"",B66+1)</f>
        <v>42</v>
      </c>
      <c r="C67" s="63" t="n">
        <f aca="false">IF(B67="","-",$F$16)</f>
        <v>17360.5777666778</v>
      </c>
      <c r="D67" s="63" t="n">
        <f aca="false">IF(B67="","-",$F$13*H66)</f>
        <v>12872.1739938835</v>
      </c>
      <c r="E67" s="63" t="n">
        <f aca="false">IF(B67="","-",SUM($D$26:D67))</f>
        <v>569316.74169369</v>
      </c>
      <c r="F67" s="63" t="n">
        <f aca="false">IF(B67="","-",C67-D67)</f>
        <v>4488.40377279428</v>
      </c>
      <c r="G67" s="63" t="n">
        <f aca="false">IF(B67="","-",SUM($F$26:F67))</f>
        <v>159827.524506776</v>
      </c>
      <c r="H67" s="63" t="n">
        <f aca="false">IF(B67="","-",H66-F67)</f>
        <v>1540172.47549322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s="33" customFormat="true" ht="14.25" hidden="false" customHeight="true" outlineLevel="0" collapsed="false">
      <c r="B68" s="62" t="n">
        <f aca="false">IF(B67&gt;=$F$14,"",B67+1)</f>
        <v>43</v>
      </c>
      <c r="C68" s="63" t="n">
        <f aca="false">IF(B68="","-",$F$16)</f>
        <v>17360.5777666778</v>
      </c>
      <c r="D68" s="63" t="n">
        <f aca="false">IF(B68="","-",$F$13*H67)</f>
        <v>12834.7706291102</v>
      </c>
      <c r="E68" s="63" t="n">
        <f aca="false">IF(B68="","-",SUM($D$26:D68))</f>
        <v>582151.5123228</v>
      </c>
      <c r="F68" s="63" t="n">
        <f aca="false">IF(B68="","-",C68-D68)</f>
        <v>4525.80713756756</v>
      </c>
      <c r="G68" s="63" t="n">
        <f aca="false">IF(B68="","-",SUM($F$26:F68))</f>
        <v>164353.331644344</v>
      </c>
      <c r="H68" s="63" t="n">
        <f aca="false">IF(B68="","-",H67-F68)</f>
        <v>1535646.66835566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s="33" customFormat="true" ht="14.25" hidden="false" customHeight="true" outlineLevel="0" collapsed="false">
      <c r="B69" s="62" t="n">
        <f aca="false">IF(B68&gt;=$F$14,"",B68+1)</f>
        <v>44</v>
      </c>
      <c r="C69" s="63" t="n">
        <f aca="false">IF(B69="","-",$F$16)</f>
        <v>17360.5777666778</v>
      </c>
      <c r="D69" s="63" t="n">
        <f aca="false">IF(B69="","-",$F$13*H68)</f>
        <v>12797.0555696305</v>
      </c>
      <c r="E69" s="63" t="n">
        <f aca="false">IF(B69="","-",SUM($D$26:D69))</f>
        <v>594948.567892431</v>
      </c>
      <c r="F69" s="63" t="n">
        <f aca="false">IF(B69="","-",C69-D69)</f>
        <v>4563.52219704729</v>
      </c>
      <c r="G69" s="63" t="n">
        <f aca="false">IF(B69="","-",SUM($F$26:F69))</f>
        <v>168916.853841391</v>
      </c>
      <c r="H69" s="63" t="n">
        <f aca="false">IF(B69="","-",H68-F69)</f>
        <v>1531083.14615861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s="33" customFormat="true" ht="14.25" hidden="false" customHeight="true" outlineLevel="0" collapsed="false">
      <c r="B70" s="62" t="n">
        <f aca="false">IF(B69&gt;=$F$14,"",B69+1)</f>
        <v>45</v>
      </c>
      <c r="C70" s="63" t="n">
        <f aca="false">IF(B70="","-",$F$16)</f>
        <v>17360.5777666778</v>
      </c>
      <c r="D70" s="63" t="n">
        <f aca="false">IF(B70="","-",$F$13*H69)</f>
        <v>12759.0262179884</v>
      </c>
      <c r="E70" s="63" t="n">
        <f aca="false">IF(B70="","-",SUM($D$26:D70))</f>
        <v>607707.594110419</v>
      </c>
      <c r="F70" s="63" t="n">
        <f aca="false">IF(B70="","-",C70-D70)</f>
        <v>4601.55154868935</v>
      </c>
      <c r="G70" s="63" t="n">
        <f aca="false">IF(B70="","-",SUM($F$26:F70))</f>
        <v>173518.40539008</v>
      </c>
      <c r="H70" s="63" t="n">
        <f aca="false">IF(B70="","-",H69-F70)</f>
        <v>1526481.59460992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s="33" customFormat="true" ht="14.25" hidden="false" customHeight="true" outlineLevel="0" collapsed="false">
      <c r="B71" s="62" t="n">
        <f aca="false">IF(B70&gt;=$F$14,"",B70+1)</f>
        <v>46</v>
      </c>
      <c r="C71" s="63" t="n">
        <f aca="false">IF(B71="","-",$F$16)</f>
        <v>17360.5777666778</v>
      </c>
      <c r="D71" s="63" t="n">
        <f aca="false">IF(B71="","-",$F$13*H70)</f>
        <v>12720.6799550827</v>
      </c>
      <c r="E71" s="63" t="n">
        <f aca="false">IF(B71="","-",SUM($D$26:D71))</f>
        <v>620428.274065502</v>
      </c>
      <c r="F71" s="63" t="n">
        <f aca="false">IF(B71="","-",C71-D71)</f>
        <v>4639.8978115951</v>
      </c>
      <c r="G71" s="63" t="n">
        <f aca="false">IF(B71="","-",SUM($F$26:F71))</f>
        <v>178158.303201675</v>
      </c>
      <c r="H71" s="63" t="n">
        <f aca="false">IF(B71="","-",H70-F71)</f>
        <v>1521841.69679833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s="33" customFormat="true" ht="14.25" hidden="false" customHeight="true" outlineLevel="0" collapsed="false">
      <c r="B72" s="62" t="n">
        <f aca="false">IF(B71&gt;=$F$14,"",B71+1)</f>
        <v>47</v>
      </c>
      <c r="C72" s="63" t="n">
        <f aca="false">IF(B72="","-",$F$16)</f>
        <v>17360.5777666778</v>
      </c>
      <c r="D72" s="63" t="n">
        <f aca="false">IF(B72="","-",$F$13*H71)</f>
        <v>12682.014139986</v>
      </c>
      <c r="E72" s="63" t="n">
        <f aca="false">IF(B72="","-",SUM($D$26:D72))</f>
        <v>633110.288205488</v>
      </c>
      <c r="F72" s="63" t="n">
        <f aca="false">IF(B72="","-",C72-D72)</f>
        <v>4678.56362669172</v>
      </c>
      <c r="G72" s="63" t="n">
        <f aca="false">IF(B72="","-",SUM($F$26:F72))</f>
        <v>182836.866828367</v>
      </c>
      <c r="H72" s="63" t="n">
        <f aca="false">IF(B72="","-",H71-F72)</f>
        <v>1517163.13317163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s="33" customFormat="true" ht="14.25" hidden="false" customHeight="true" outlineLevel="0" collapsed="false">
      <c r="A73" s="66"/>
      <c r="B73" s="67" t="n">
        <f aca="false">IF(B72&gt;=$F$14,"",B72+1)</f>
        <v>48</v>
      </c>
      <c r="C73" s="68" t="n">
        <f aca="false">IF(B73="","-",$F$16)</f>
        <v>17360.5777666778</v>
      </c>
      <c r="D73" s="68" t="n">
        <f aca="false">IF(B73="","-",$F$13*H72)</f>
        <v>12643.0261097636</v>
      </c>
      <c r="E73" s="68" t="n">
        <f aca="false">IF(B73="","-",SUM($D$26:D73))</f>
        <v>645753.314315251</v>
      </c>
      <c r="F73" s="68" t="n">
        <f aca="false">IF(B73="","-",C73-D73)</f>
        <v>4717.55165691415</v>
      </c>
      <c r="G73" s="68" t="n">
        <f aca="false">IF(B73="","-",SUM($F$26:F73))</f>
        <v>187554.418485281</v>
      </c>
      <c r="H73" s="68" t="n">
        <f aca="false">IF(B73="","-",H72-F73)</f>
        <v>1512445.58151472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s="66" customFormat="true" ht="14.25" hidden="false" customHeight="true" outlineLevel="0" collapsed="false">
      <c r="A74" s="33"/>
      <c r="B74" s="62" t="n">
        <f aca="false">IF(B73&gt;=$F$14,"",B73+1)</f>
        <v>49</v>
      </c>
      <c r="C74" s="63" t="n">
        <f aca="false">IF(B74="","-",$F$16)</f>
        <v>17360.5777666778</v>
      </c>
      <c r="D74" s="63" t="n">
        <f aca="false">IF(B74="","-",$F$13*H73)</f>
        <v>12603.7131792893</v>
      </c>
      <c r="E74" s="63" t="n">
        <f aca="false">IF(B74="","-",SUM($D$26:D74))</f>
        <v>658357.027494541</v>
      </c>
      <c r="F74" s="63" t="n">
        <f aca="false">IF(B74="","-",C74-D74)</f>
        <v>4756.86458738844</v>
      </c>
      <c r="G74" s="63" t="n">
        <f aca="false">IF(B74="","-",SUM($F$26:F74))</f>
        <v>192311.28307267</v>
      </c>
      <c r="H74" s="63" t="n">
        <f aca="false">IF(B74="","-",H73-F74)</f>
        <v>1507688.71692733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s="33" customFormat="true" ht="14.25" hidden="false" customHeight="true" outlineLevel="0" collapsed="false">
      <c r="B75" s="62" t="n">
        <f aca="false">IF(B74&gt;=$F$14,"",B74+1)</f>
        <v>50</v>
      </c>
      <c r="C75" s="63" t="n">
        <f aca="false">IF(B75="","-",$F$16)</f>
        <v>17360.5777666778</v>
      </c>
      <c r="D75" s="63" t="n">
        <f aca="false">IF(B75="","-",$F$13*H74)</f>
        <v>12564.0726410611</v>
      </c>
      <c r="E75" s="63" t="n">
        <f aca="false">IF(B75="","-",SUM($D$26:D75))</f>
        <v>670921.100135602</v>
      </c>
      <c r="F75" s="63" t="n">
        <f aca="false">IF(B75="","-",C75-D75)</f>
        <v>4796.50512561667</v>
      </c>
      <c r="G75" s="63" t="n">
        <f aca="false">IF(B75="","-",SUM($F$26:F75))</f>
        <v>197107.788198286</v>
      </c>
      <c r="H75" s="63" t="n">
        <f aca="false">IF(B75="","-",H74-F75)</f>
        <v>1502892.21180171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s="33" customFormat="true" ht="14.25" hidden="false" customHeight="true" outlineLevel="0" collapsed="false">
      <c r="B76" s="62" t="n">
        <f aca="false">IF(B75&gt;=$F$14,"",B75+1)</f>
        <v>51</v>
      </c>
      <c r="C76" s="63" t="n">
        <f aca="false">IF(B76="","-",$F$16)</f>
        <v>17360.5777666778</v>
      </c>
      <c r="D76" s="63" t="n">
        <f aca="false">IF(B76="","-",$F$13*H75)</f>
        <v>12524.1017650143</v>
      </c>
      <c r="E76" s="63" t="n">
        <f aca="false">IF(B76="","-",SUM($D$26:D76))</f>
        <v>683445.201900616</v>
      </c>
      <c r="F76" s="63" t="n">
        <f aca="false">IF(B76="","-",C76-D76)</f>
        <v>4836.47600166348</v>
      </c>
      <c r="G76" s="63" t="n">
        <f aca="false">IF(B76="","-",SUM($F$26:F76))</f>
        <v>201944.26419995</v>
      </c>
      <c r="H76" s="63" t="n">
        <f aca="false">IF(B76="","-",H75-F76)</f>
        <v>1498055.73580005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s="33" customFormat="true" ht="14.25" hidden="false" customHeight="true" outlineLevel="0" collapsed="false">
      <c r="B77" s="62" t="n">
        <f aca="false">IF(B76&gt;=$F$14,"",B76+1)</f>
        <v>52</v>
      </c>
      <c r="C77" s="63" t="n">
        <f aca="false">IF(B77="","-",$F$16)</f>
        <v>17360.5777666778</v>
      </c>
      <c r="D77" s="63" t="n">
        <f aca="false">IF(B77="","-",$F$13*H76)</f>
        <v>12483.7977983338</v>
      </c>
      <c r="E77" s="63" t="n">
        <f aca="false">IF(B77="","-",SUM($D$26:D77))</f>
        <v>695928.99969895</v>
      </c>
      <c r="F77" s="63" t="n">
        <f aca="false">IF(B77="","-",C77-D77)</f>
        <v>4876.77996834401</v>
      </c>
      <c r="G77" s="63" t="n">
        <f aca="false">IF(B77="","-",SUM($F$26:F77))</f>
        <v>206821.044168294</v>
      </c>
      <c r="H77" s="63" t="n">
        <f aca="false">IF(B77="","-",H76-F77)</f>
        <v>1493178.95583171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s="33" customFormat="true" ht="14.25" hidden="false" customHeight="true" outlineLevel="0" collapsed="false">
      <c r="B78" s="62" t="n">
        <f aca="false">IF(B77&gt;=$F$14,"",B77+1)</f>
        <v>53</v>
      </c>
      <c r="C78" s="63" t="n">
        <f aca="false">IF(B78="","-",$F$16)</f>
        <v>17360.5777666778</v>
      </c>
      <c r="D78" s="63" t="n">
        <f aca="false">IF(B78="","-",$F$13*H77)</f>
        <v>12443.1579652642</v>
      </c>
      <c r="E78" s="63" t="n">
        <f aca="false">IF(B78="","-",SUM($D$26:D78))</f>
        <v>708372.157664214</v>
      </c>
      <c r="F78" s="63" t="n">
        <f aca="false">IF(B78="","-",C78-D78)</f>
        <v>4917.41980141354</v>
      </c>
      <c r="G78" s="63" t="n">
        <f aca="false">IF(B78="","-",SUM($F$26:F78))</f>
        <v>211738.463969708</v>
      </c>
      <c r="H78" s="63" t="n">
        <f aca="false">IF(B78="","-",H77-F78)</f>
        <v>1488261.53603029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s="33" customFormat="true" ht="14.25" hidden="false" customHeight="true" outlineLevel="0" collapsed="false">
      <c r="B79" s="62" t="n">
        <f aca="false">IF(B78&gt;=$F$14,"",B78+1)</f>
        <v>54</v>
      </c>
      <c r="C79" s="63" t="n">
        <f aca="false">IF(B79="","-",$F$16)</f>
        <v>17360.5777666778</v>
      </c>
      <c r="D79" s="63" t="n">
        <f aca="false">IF(B79="","-",$F$13*H78)</f>
        <v>12402.1794669191</v>
      </c>
      <c r="E79" s="63" t="n">
        <f aca="false">IF(B79="","-",SUM($D$26:D79))</f>
        <v>720774.337131133</v>
      </c>
      <c r="F79" s="63" t="n">
        <f aca="false">IF(B79="","-",C79-D79)</f>
        <v>4958.39829975865</v>
      </c>
      <c r="G79" s="63" t="n">
        <f aca="false">IF(B79="","-",SUM($F$26:F79))</f>
        <v>216696.862269466</v>
      </c>
      <c r="H79" s="63" t="n">
        <f aca="false">IF(B79="","-",H78-F79)</f>
        <v>1483303.13773054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s="33" customFormat="true" ht="14.25" hidden="false" customHeight="true" outlineLevel="0" collapsed="false">
      <c r="B80" s="62" t="n">
        <f aca="false">IF(B79&gt;=$F$14,"",B79+1)</f>
        <v>55</v>
      </c>
      <c r="C80" s="63" t="n">
        <f aca="false">IF(B80="","-",$F$16)</f>
        <v>17360.5777666778</v>
      </c>
      <c r="D80" s="63" t="n">
        <f aca="false">IF(B80="","-",$F$13*H79)</f>
        <v>12360.8594810878</v>
      </c>
      <c r="E80" s="63" t="n">
        <f aca="false">IF(B80="","-",SUM($D$26:D80))</f>
        <v>733135.196612221</v>
      </c>
      <c r="F80" s="63" t="n">
        <f aca="false">IF(B80="","-",C80-D80)</f>
        <v>4999.71828558997</v>
      </c>
      <c r="G80" s="63" t="n">
        <f aca="false">IF(B80="","-",SUM($F$26:F80))</f>
        <v>221696.580555056</v>
      </c>
      <c r="H80" s="63" t="n">
        <f aca="false">IF(B80="","-",H79-F80)</f>
        <v>1478303.41944495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s="33" customFormat="true" ht="14.25" hidden="false" customHeight="true" outlineLevel="0" collapsed="false">
      <c r="B81" s="62" t="n">
        <f aca="false">IF(B80&gt;=$F$14,"",B80+1)</f>
        <v>56</v>
      </c>
      <c r="C81" s="63" t="n">
        <f aca="false">IF(B81="","-",$F$16)</f>
        <v>17360.5777666778</v>
      </c>
      <c r="D81" s="63" t="n">
        <f aca="false">IF(B81="","-",$F$13*H80)</f>
        <v>12319.1951620412</v>
      </c>
      <c r="E81" s="63" t="n">
        <f aca="false">IF(B81="","-",SUM($D$26:D81))</f>
        <v>745454.391774262</v>
      </c>
      <c r="F81" s="63" t="n">
        <f aca="false">IF(B81="","-",C81-D81)</f>
        <v>5041.38260463656</v>
      </c>
      <c r="G81" s="63" t="n">
        <f aca="false">IF(B81="","-",SUM($F$26:F81))</f>
        <v>226737.963159693</v>
      </c>
      <c r="H81" s="63" t="n">
        <f aca="false">IF(B81="","-",H80-F81)</f>
        <v>1473262.03684031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s="33" customFormat="true" ht="14.25" hidden="false" customHeight="true" outlineLevel="0" collapsed="false">
      <c r="B82" s="62" t="n">
        <f aca="false">IF(B81&gt;=$F$14,"",B81+1)</f>
        <v>57</v>
      </c>
      <c r="C82" s="63" t="n">
        <f aca="false">IF(B82="","-",$F$16)</f>
        <v>17360.5777666778</v>
      </c>
      <c r="D82" s="63" t="n">
        <f aca="false">IF(B82="","-",$F$13*H81)</f>
        <v>12277.1836403359</v>
      </c>
      <c r="E82" s="63" t="n">
        <f aca="false">IF(B82="","-",SUM($D$26:D82))</f>
        <v>757731.575414598</v>
      </c>
      <c r="F82" s="63" t="n">
        <f aca="false">IF(B82="","-",C82-D82)</f>
        <v>5083.39412634186</v>
      </c>
      <c r="G82" s="63" t="n">
        <f aca="false">IF(B82="","-",SUM($F$26:F82))</f>
        <v>231821.357286035</v>
      </c>
      <c r="H82" s="63" t="n">
        <f aca="false">IF(B82="","-",H81-F82)</f>
        <v>1468178.64271397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s="33" customFormat="true" ht="14.25" hidden="false" customHeight="true" outlineLevel="0" collapsed="false">
      <c r="B83" s="62" t="n">
        <f aca="false">IF(B82&gt;=$F$14,"",B82+1)</f>
        <v>58</v>
      </c>
      <c r="C83" s="63" t="n">
        <f aca="false">IF(B83="","-",$F$16)</f>
        <v>17360.5777666778</v>
      </c>
      <c r="D83" s="63" t="n">
        <f aca="false">IF(B83="","-",$F$13*H82)</f>
        <v>12234.8220226164</v>
      </c>
      <c r="E83" s="63" t="n">
        <f aca="false">IF(B83="","-",SUM($D$26:D83))</f>
        <v>769966.397437215</v>
      </c>
      <c r="F83" s="63" t="n">
        <f aca="false">IF(B83="","-",C83-D83)</f>
        <v>5125.75574406138</v>
      </c>
      <c r="G83" s="63" t="n">
        <f aca="false">IF(B83="","-",SUM($F$26:F83))</f>
        <v>236947.113030096</v>
      </c>
      <c r="H83" s="63" t="n">
        <f aca="false">IF(B83="","-",H82-F83)</f>
        <v>1463052.88696991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s="33" customFormat="true" ht="14.25" hidden="false" customHeight="true" outlineLevel="0" collapsed="false">
      <c r="B84" s="62" t="n">
        <f aca="false">IF(B83&gt;=$F$14,"",B83+1)</f>
        <v>59</v>
      </c>
      <c r="C84" s="63" t="n">
        <f aca="false">IF(B84="","-",$F$16)</f>
        <v>17360.5777666778</v>
      </c>
      <c r="D84" s="63" t="n">
        <f aca="false">IF(B84="","-",$F$13*H83)</f>
        <v>12192.1073914159</v>
      </c>
      <c r="E84" s="63" t="n">
        <f aca="false">IF(B84="","-",SUM($D$26:D84))</f>
        <v>782158.50482863</v>
      </c>
      <c r="F84" s="63" t="n">
        <f aca="false">IF(B84="","-",C84-D84)</f>
        <v>5168.47037526189</v>
      </c>
      <c r="G84" s="63" t="n">
        <f aca="false">IF(B84="","-",SUM($F$26:F84))</f>
        <v>242115.583405358</v>
      </c>
      <c r="H84" s="63" t="n">
        <f aca="false">IF(B84="","-",H83-F84)</f>
        <v>1457884.41659464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s="33" customFormat="true" ht="14.25" hidden="false" customHeight="true" outlineLevel="0" collapsed="false">
      <c r="A85" s="66"/>
      <c r="B85" s="67" t="n">
        <f aca="false">IF(B84&gt;=$F$14,"",B84+1)</f>
        <v>60</v>
      </c>
      <c r="C85" s="68" t="n">
        <f aca="false">IF(B85="","-",$F$16)</f>
        <v>17360.5777666778</v>
      </c>
      <c r="D85" s="68" t="n">
        <f aca="false">IF(B85="","-",$F$13*H84)</f>
        <v>12149.0368049554</v>
      </c>
      <c r="E85" s="68" t="n">
        <f aca="false">IF(B85="","-",SUM($D$26:D85))</f>
        <v>794307.541633586</v>
      </c>
      <c r="F85" s="68" t="n">
        <f aca="false">IF(B85="","-",C85-D85)</f>
        <v>5211.54096172241</v>
      </c>
      <c r="G85" s="68" t="n">
        <f aca="false">IF(B85="","-",SUM($F$26:F85))</f>
        <v>247327.12436708</v>
      </c>
      <c r="H85" s="68" t="n">
        <f aca="false">IF(B85="","-",H84-F85)</f>
        <v>1452672.87563292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s="66" customFormat="true" ht="14.25" hidden="false" customHeight="true" outlineLevel="0" collapsed="false">
      <c r="A86" s="33"/>
      <c r="B86" s="62" t="n">
        <f aca="false">IF(B85&gt;=$F$14,"",B85+1)</f>
        <v>61</v>
      </c>
      <c r="C86" s="63" t="n">
        <f aca="false">IF(B86="","-",$F$16)</f>
        <v>17360.5777666778</v>
      </c>
      <c r="D86" s="63" t="n">
        <f aca="false">IF(B86="","-",$F$13*H85)</f>
        <v>12105.607296941</v>
      </c>
      <c r="E86" s="63" t="n">
        <f aca="false">IF(B86="","-",SUM($D$26:D86))</f>
        <v>806413.148930527</v>
      </c>
      <c r="F86" s="63" t="n">
        <f aca="false">IF(B86="","-",C86-D86)</f>
        <v>5254.97046973676</v>
      </c>
      <c r="G86" s="63" t="n">
        <f aca="false">IF(B86="","-",SUM($F$26:F86))</f>
        <v>252582.094836817</v>
      </c>
      <c r="H86" s="63" t="n">
        <f aca="false">IF(B86="","-",H85-F86)</f>
        <v>1447417.90516318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s="33" customFormat="true" ht="14.25" hidden="false" customHeight="true" outlineLevel="0" collapsed="false">
      <c r="B87" s="62" t="n">
        <f aca="false">IF(B86&gt;=$F$14,"",B86+1)</f>
        <v>62</v>
      </c>
      <c r="C87" s="63" t="n">
        <f aca="false">IF(B87="","-",$F$16)</f>
        <v>17360.5777666778</v>
      </c>
      <c r="D87" s="63" t="n">
        <f aca="false">IF(B87="","-",$F$13*H86)</f>
        <v>12061.8158763599</v>
      </c>
      <c r="E87" s="63" t="n">
        <f aca="false">IF(B87="","-",SUM($D$26:D87))</f>
        <v>818474.964806887</v>
      </c>
      <c r="F87" s="63" t="n">
        <f aca="false">IF(B87="","-",C87-D87)</f>
        <v>5298.7618903179</v>
      </c>
      <c r="G87" s="63" t="n">
        <f aca="false">IF(B87="","-",SUM($F$26:F87))</f>
        <v>257880.856727135</v>
      </c>
      <c r="H87" s="63" t="n">
        <f aca="false">IF(B87="","-",H86-F87)</f>
        <v>1442119.14327287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s="33" customFormat="true" ht="14.25" hidden="false" customHeight="true" outlineLevel="0" collapsed="false">
      <c r="B88" s="62" t="n">
        <f aca="false">IF(B87&gt;=$F$14,"",B87+1)</f>
        <v>63</v>
      </c>
      <c r="C88" s="63" t="n">
        <f aca="false">IF(B88="","-",$F$16)</f>
        <v>17360.5777666778</v>
      </c>
      <c r="D88" s="63" t="n">
        <f aca="false">IF(B88="","-",$F$13*H87)</f>
        <v>12017.6595272739</v>
      </c>
      <c r="E88" s="63" t="n">
        <f aca="false">IF(B88="","-",SUM($D$26:D88))</f>
        <v>830492.624334161</v>
      </c>
      <c r="F88" s="63" t="n">
        <f aca="false">IF(B88="","-",C88-D88)</f>
        <v>5342.91823940388</v>
      </c>
      <c r="G88" s="63" t="n">
        <f aca="false">IF(B88="","-",SUM($F$26:F88))</f>
        <v>263223.774966539</v>
      </c>
      <c r="H88" s="63" t="n">
        <f aca="false">IF(B88="","-",H87-F88)</f>
        <v>1436776.22503346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s="33" customFormat="true" ht="14.25" hidden="false" customHeight="true" outlineLevel="0" collapsed="false">
      <c r="B89" s="62" t="n">
        <f aca="false">IF(B88&gt;=$F$14,"",B88+1)</f>
        <v>64</v>
      </c>
      <c r="C89" s="63" t="n">
        <f aca="false">IF(B89="","-",$F$16)</f>
        <v>17360.5777666778</v>
      </c>
      <c r="D89" s="63" t="n">
        <f aca="false">IF(B89="","-",$F$13*H88)</f>
        <v>11973.1352086122</v>
      </c>
      <c r="E89" s="63" t="n">
        <f aca="false">IF(B89="","-",SUM($D$26:D89))</f>
        <v>842465.759542773</v>
      </c>
      <c r="F89" s="63" t="n">
        <f aca="false">IF(B89="","-",C89-D89)</f>
        <v>5387.44255806558</v>
      </c>
      <c r="G89" s="63" t="n">
        <f aca="false">IF(B89="","-",SUM($F$26:F89))</f>
        <v>268611.217524604</v>
      </c>
      <c r="H89" s="63" t="n">
        <f aca="false">IF(B89="","-",H88-F89)</f>
        <v>1431388.7824754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s="33" customFormat="true" ht="14.25" hidden="false" customHeight="true" outlineLevel="0" collapsed="false">
      <c r="B90" s="62" t="n">
        <f aca="false">IF(B89&gt;=$F$14,"",B89+1)</f>
        <v>65</v>
      </c>
      <c r="C90" s="63" t="n">
        <f aca="false">IF(B90="","-",$F$16)</f>
        <v>17360.5777666778</v>
      </c>
      <c r="D90" s="63" t="n">
        <f aca="false">IF(B90="","-",$F$13*H89)</f>
        <v>11928.2398539616</v>
      </c>
      <c r="E90" s="63" t="n">
        <f aca="false">IF(B90="","-",SUM($D$26:D90))</f>
        <v>854393.999396734</v>
      </c>
      <c r="F90" s="63" t="n">
        <f aca="false">IF(B90="","-",C90-D90)</f>
        <v>5432.33791271613</v>
      </c>
      <c r="G90" s="63" t="n">
        <f aca="false">IF(B90="","-",SUM($F$26:F90))</f>
        <v>274043.55543732</v>
      </c>
      <c r="H90" s="63" t="n">
        <f aca="false">IF(B90="","-",H89-F90)</f>
        <v>1425956.44456268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s="33" customFormat="true" ht="14.25" hidden="false" customHeight="true" outlineLevel="0" collapsed="false">
      <c r="B91" s="62" t="n">
        <f aca="false">IF(B90&gt;=$F$14,"",B90+1)</f>
        <v>66</v>
      </c>
      <c r="C91" s="63" t="n">
        <f aca="false">IF(B91="","-",$F$16)</f>
        <v>17360.5777666778</v>
      </c>
      <c r="D91" s="63" t="n">
        <f aca="false">IF(B91="","-",$F$13*H90)</f>
        <v>11882.9703713557</v>
      </c>
      <c r="E91" s="63" t="n">
        <f aca="false">IF(B91="","-",SUM($D$26:D91))</f>
        <v>866276.96976809</v>
      </c>
      <c r="F91" s="63" t="n">
        <f aca="false">IF(B91="","-",C91-D91)</f>
        <v>5477.6073953221</v>
      </c>
      <c r="G91" s="63" t="n">
        <f aca="false">IF(B91="","-",SUM($F$26:F91))</f>
        <v>279521.162832643</v>
      </c>
      <c r="H91" s="63" t="n">
        <f aca="false">IF(B91="","-",H90-F91)</f>
        <v>1420478.83716736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s="33" customFormat="true" ht="14.25" hidden="false" customHeight="true" outlineLevel="0" collapsed="false">
      <c r="B92" s="62" t="n">
        <f aca="false">IF(B91&gt;=$F$14,"",B91+1)</f>
        <v>67</v>
      </c>
      <c r="C92" s="63" t="n">
        <f aca="false">IF(B92="","-",$F$16)</f>
        <v>17360.5777666778</v>
      </c>
      <c r="D92" s="63" t="n">
        <f aca="false">IF(B92="","-",$F$13*H91)</f>
        <v>11837.3236430613</v>
      </c>
      <c r="E92" s="63" t="n">
        <f aca="false">IF(B92="","-",SUM($D$26:D92))</f>
        <v>878114.293411151</v>
      </c>
      <c r="F92" s="63" t="n">
        <f aca="false">IF(B92="","-",C92-D92)</f>
        <v>5523.25412361645</v>
      </c>
      <c r="G92" s="63" t="n">
        <f aca="false">IF(B92="","-",SUM($F$26:F92))</f>
        <v>285044.416956259</v>
      </c>
      <c r="H92" s="63" t="n">
        <f aca="false">IF(B92="","-",H91-F92)</f>
        <v>1414955.58304374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s="33" customFormat="true" ht="14.25" hidden="false" customHeight="true" outlineLevel="0" collapsed="false">
      <c r="B93" s="62" t="n">
        <f aca="false">IF(B92&gt;=$F$14,"",B92+1)</f>
        <v>68</v>
      </c>
      <c r="C93" s="63" t="n">
        <f aca="false">IF(B93="","-",$F$16)</f>
        <v>17360.5777666778</v>
      </c>
      <c r="D93" s="63" t="n">
        <f aca="false">IF(B93="","-",$F$13*H92)</f>
        <v>11791.2965253645</v>
      </c>
      <c r="E93" s="63" t="n">
        <f aca="false">IF(B93="","-",SUM($D$26:D93))</f>
        <v>889905.589936516</v>
      </c>
      <c r="F93" s="63" t="n">
        <f aca="false">IF(B93="","-",C93-D93)</f>
        <v>5569.28124131325</v>
      </c>
      <c r="G93" s="63" t="n">
        <f aca="false">IF(B93="","-",SUM($F$26:F93))</f>
        <v>290613.698197572</v>
      </c>
      <c r="H93" s="63" t="n">
        <f aca="false">IF(B93="","-",H92-F93)</f>
        <v>1409386.30180243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s="33" customFormat="true" ht="14.25" hidden="false" customHeight="true" outlineLevel="0" collapsed="false">
      <c r="B94" s="62" t="n">
        <f aca="false">IF(B93&gt;=$F$14,"",B93+1)</f>
        <v>69</v>
      </c>
      <c r="C94" s="63" t="n">
        <f aca="false">IF(B94="","-",$F$16)</f>
        <v>17360.5777666778</v>
      </c>
      <c r="D94" s="63" t="n">
        <f aca="false">IF(B94="","-",$F$13*H93)</f>
        <v>11744.8858483536</v>
      </c>
      <c r="E94" s="63" t="n">
        <f aca="false">IF(B94="","-",SUM($D$26:D94))</f>
        <v>901650.475784869</v>
      </c>
      <c r="F94" s="63" t="n">
        <f aca="false">IF(B94="","-",C94-D94)</f>
        <v>5615.6919183242</v>
      </c>
      <c r="G94" s="63" t="n">
        <f aca="false">IF(B94="","-",SUM($F$26:F94))</f>
        <v>296229.390115896</v>
      </c>
      <c r="H94" s="63" t="n">
        <f aca="false">IF(B94="","-",H93-F94)</f>
        <v>1403770.6098841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s="33" customFormat="true" ht="14.25" hidden="false" customHeight="true" outlineLevel="0" collapsed="false">
      <c r="B95" s="62" t="n">
        <f aca="false">IF(B94&gt;=$F$14,"",B94+1)</f>
        <v>70</v>
      </c>
      <c r="C95" s="63" t="n">
        <f aca="false">IF(B95="","-",$F$16)</f>
        <v>17360.5777666778</v>
      </c>
      <c r="D95" s="63" t="n">
        <f aca="false">IF(B95="","-",$F$13*H94)</f>
        <v>11698.0884157009</v>
      </c>
      <c r="E95" s="63" t="n">
        <f aca="false">IF(B95="","-",SUM($D$26:D95))</f>
        <v>913348.56420057</v>
      </c>
      <c r="F95" s="63" t="n">
        <f aca="false">IF(B95="","-",C95-D95)</f>
        <v>5662.4893509769</v>
      </c>
      <c r="G95" s="63" t="n">
        <f aca="false">IF(B95="","-",SUM($F$26:F95))</f>
        <v>301891.879466873</v>
      </c>
      <c r="H95" s="63" t="n">
        <f aca="false">IF(B95="","-",H94-F95)</f>
        <v>1398108.12053313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s="33" customFormat="true" ht="14.25" hidden="false" customHeight="true" outlineLevel="0" collapsed="false">
      <c r="B96" s="62" t="n">
        <f aca="false">IF(B95&gt;=$F$14,"",B95+1)</f>
        <v>71</v>
      </c>
      <c r="C96" s="63" t="n">
        <f aca="false">IF(B96="","-",$F$16)</f>
        <v>17360.5777666778</v>
      </c>
      <c r="D96" s="63" t="n">
        <f aca="false">IF(B96="","-",$F$13*H95)</f>
        <v>11650.9010044427</v>
      </c>
      <c r="E96" s="63" t="n">
        <f aca="false">IF(B96="","-",SUM($D$26:D96))</f>
        <v>924999.465205013</v>
      </c>
      <c r="F96" s="63" t="n">
        <f aca="false">IF(B96="","-",C96-D96)</f>
        <v>5709.67676223504</v>
      </c>
      <c r="G96" s="63" t="n">
        <f aca="false">IF(B96="","-",SUM($F$26:F96))</f>
        <v>307601.556229108</v>
      </c>
      <c r="H96" s="63" t="n">
        <f aca="false">IF(B96="","-",H95-F96)</f>
        <v>1392398.44377089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s="33" customFormat="true" ht="14.25" hidden="false" customHeight="true" outlineLevel="0" collapsed="false">
      <c r="A97" s="66"/>
      <c r="B97" s="67" t="n">
        <f aca="false">IF(B96&gt;=$F$14,"",B96+1)</f>
        <v>72</v>
      </c>
      <c r="C97" s="68" t="n">
        <f aca="false">IF(B97="","-",$F$16)</f>
        <v>17360.5777666778</v>
      </c>
      <c r="D97" s="68" t="n">
        <f aca="false">IF(B97="","-",$F$13*H96)</f>
        <v>11603.3203647574</v>
      </c>
      <c r="E97" s="68" t="n">
        <f aca="false">IF(B97="","-",SUM($D$26:D97))</f>
        <v>936602.78556977</v>
      </c>
      <c r="F97" s="68" t="n">
        <f aca="false">IF(B97="","-",C97-D97)</f>
        <v>5757.25740192033</v>
      </c>
      <c r="G97" s="68" t="n">
        <f aca="false">IF(B97="","-",SUM($F$26:F97))</f>
        <v>313358.813631029</v>
      </c>
      <c r="H97" s="68" t="n">
        <f aca="false">IF(B97="","-",H96-F97)</f>
        <v>1386641.18636897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s="66" customFormat="true" ht="14.25" hidden="false" customHeight="true" outlineLevel="0" collapsed="false">
      <c r="A98" s="33"/>
      <c r="B98" s="62" t="n">
        <f aca="false">IF(B97&gt;=$F$14,"",B97+1)</f>
        <v>73</v>
      </c>
      <c r="C98" s="63" t="n">
        <f aca="false">IF(B98="","-",$F$16)</f>
        <v>17360.5777666778</v>
      </c>
      <c r="D98" s="63" t="n">
        <f aca="false">IF(B98="","-",$F$13*H97)</f>
        <v>11555.3432197414</v>
      </c>
      <c r="E98" s="63" t="n">
        <f aca="false">IF(B98="","-",SUM($D$26:D98))</f>
        <v>948158.128789512</v>
      </c>
      <c r="F98" s="63" t="n">
        <f aca="false">IF(B98="","-",C98-D98)</f>
        <v>5805.23454693633</v>
      </c>
      <c r="G98" s="63" t="n">
        <f aca="false">IF(B98="","-",SUM($F$26:F98))</f>
        <v>319164.048177965</v>
      </c>
      <c r="H98" s="63" t="n">
        <f aca="false">IF(B98="","-",H97-F98)</f>
        <v>1380835.95182204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s="33" customFormat="true" ht="14.25" hidden="false" customHeight="true" outlineLevel="0" collapsed="false">
      <c r="B99" s="62" t="n">
        <f aca="false">IF(B98&gt;=$F$14,"",B98+1)</f>
        <v>74</v>
      </c>
      <c r="C99" s="63" t="n">
        <f aca="false">IF(B99="","-",$F$16)</f>
        <v>17360.5777666778</v>
      </c>
      <c r="D99" s="63" t="n">
        <f aca="false">IF(B99="","-",$F$13*H98)</f>
        <v>11506.9662651836</v>
      </c>
      <c r="E99" s="63" t="n">
        <f aca="false">IF(B99="","-",SUM($D$26:D99))</f>
        <v>959665.095054695</v>
      </c>
      <c r="F99" s="63" t="n">
        <f aca="false">IF(B99="","-",C99-D99)</f>
        <v>5853.61150149414</v>
      </c>
      <c r="G99" s="63" t="n">
        <f aca="false">IF(B99="","-",SUM($F$26:F99))</f>
        <v>325017.659679459</v>
      </c>
      <c r="H99" s="63" t="n">
        <f aca="false">IF(B99="","-",H98-F99)</f>
        <v>1374982.34032054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s="33" customFormat="true" ht="14.25" hidden="false" customHeight="true" outlineLevel="0" collapsed="false">
      <c r="B100" s="62" t="n">
        <f aca="false">IF(B99&gt;=$F$14,"",B99+1)</f>
        <v>75</v>
      </c>
      <c r="C100" s="63" t="n">
        <f aca="false">IF(B100="","-",$F$16)</f>
        <v>17360.5777666778</v>
      </c>
      <c r="D100" s="63" t="n">
        <f aca="false">IF(B100="","-",$F$13*H99)</f>
        <v>11458.1861693378</v>
      </c>
      <c r="E100" s="63" t="n">
        <f aca="false">IF(B100="","-",SUM($D$26:D100))</f>
        <v>971123.281224033</v>
      </c>
      <c r="F100" s="63" t="n">
        <f aca="false">IF(B100="","-",C100-D100)</f>
        <v>5902.39159733992</v>
      </c>
      <c r="G100" s="63" t="n">
        <f aca="false">IF(B100="","-",SUM($F$26:F100))</f>
        <v>330920.051276799</v>
      </c>
      <c r="H100" s="63" t="n">
        <f aca="false">IF(B100="","-",H99-F100)</f>
        <v>1369079.9487232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s="33" customFormat="true" ht="14.25" hidden="false" customHeight="true" outlineLevel="0" collapsed="false">
      <c r="B101" s="62" t="n">
        <f aca="false">IF(B100&gt;=$F$14,"",B100+1)</f>
        <v>76</v>
      </c>
      <c r="C101" s="63" t="n">
        <f aca="false">IF(B101="","-",$F$16)</f>
        <v>17360.5777666778</v>
      </c>
      <c r="D101" s="63" t="n">
        <f aca="false">IF(B101="","-",$F$13*H100)</f>
        <v>11408.9995726933</v>
      </c>
      <c r="E101" s="63" t="n">
        <f aca="false">IF(B101="","-",SUM($D$26:D101))</f>
        <v>982532.280796727</v>
      </c>
      <c r="F101" s="63" t="n">
        <f aca="false">IF(B101="","-",C101-D101)</f>
        <v>5951.57819398442</v>
      </c>
      <c r="G101" s="63" t="n">
        <f aca="false">IF(B101="","-",SUM($F$26:F101))</f>
        <v>336871.629470784</v>
      </c>
      <c r="H101" s="63" t="n">
        <f aca="false">IF(B101="","-",H100-F101)</f>
        <v>1363128.37052922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s="33" customFormat="true" ht="14.25" hidden="false" customHeight="true" outlineLevel="0" collapsed="false">
      <c r="B102" s="62" t="n">
        <f aca="false">IF(B101&gt;=$F$14,"",B101+1)</f>
        <v>77</v>
      </c>
      <c r="C102" s="63" t="n">
        <f aca="false">IF(B102="","-",$F$16)</f>
        <v>17360.5777666778</v>
      </c>
      <c r="D102" s="63" t="n">
        <f aca="false">IF(B102="","-",$F$13*H101)</f>
        <v>11359.4030877435</v>
      </c>
      <c r="E102" s="63" t="n">
        <f aca="false">IF(B102="","-",SUM($D$26:D102))</f>
        <v>993891.68388447</v>
      </c>
      <c r="F102" s="63" t="n">
        <f aca="false">IF(B102="","-",C102-D102)</f>
        <v>6001.17467893429</v>
      </c>
      <c r="G102" s="63" t="n">
        <f aca="false">IF(B102="","-",SUM($F$26:F102))</f>
        <v>342872.804149718</v>
      </c>
      <c r="H102" s="63" t="n">
        <f aca="false">IF(B102="","-",H101-F102)</f>
        <v>1357127.19585028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s="33" customFormat="true" ht="14.25" hidden="false" customHeight="true" outlineLevel="0" collapsed="false">
      <c r="B103" s="62" t="n">
        <f aca="false">IF(B102&gt;=$F$14,"",B102+1)</f>
        <v>78</v>
      </c>
      <c r="C103" s="63" t="n">
        <f aca="false">IF(B103="","-",$F$16)</f>
        <v>17360.5777666778</v>
      </c>
      <c r="D103" s="63" t="n">
        <f aca="false">IF(B103="","-",$F$13*H102)</f>
        <v>11309.3932987524</v>
      </c>
      <c r="E103" s="63" t="n">
        <f aca="false">IF(B103="","-",SUM($D$26:D103))</f>
        <v>1005201.07718322</v>
      </c>
      <c r="F103" s="63" t="n">
        <f aca="false">IF(B103="","-",C103-D103)</f>
        <v>6051.18446792541</v>
      </c>
      <c r="G103" s="63" t="n">
        <f aca="false">IF(B103="","-",SUM($F$26:F103))</f>
        <v>348923.988617643</v>
      </c>
      <c r="H103" s="63" t="n">
        <f aca="false">IF(B103="","-",H102-F103)</f>
        <v>1351076.01138236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s="33" customFormat="true" ht="14.25" hidden="false" customHeight="true" outlineLevel="0" collapsed="false">
      <c r="B104" s="62" t="n">
        <f aca="false">IF(B103&gt;=$F$14,"",B103+1)</f>
        <v>79</v>
      </c>
      <c r="C104" s="63" t="n">
        <f aca="false">IF(B104="","-",$F$16)</f>
        <v>17360.5777666778</v>
      </c>
      <c r="D104" s="63" t="n">
        <f aca="false">IF(B104="","-",$F$13*H103)</f>
        <v>11258.9667615196</v>
      </c>
      <c r="E104" s="63" t="n">
        <f aca="false">IF(B104="","-",SUM($D$26:D104))</f>
        <v>1016460.04394474</v>
      </c>
      <c r="F104" s="63" t="n">
        <f aca="false">IF(B104="","-",C104-D104)</f>
        <v>6101.61100515812</v>
      </c>
      <c r="G104" s="63" t="n">
        <f aca="false">IF(B104="","-",SUM($F$26:F104))</f>
        <v>355025.599622801</v>
      </c>
      <c r="H104" s="63" t="n">
        <f aca="false">IF(B104="","-",H103-F104)</f>
        <v>1344974.4003772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s="33" customFormat="true" ht="14.25" hidden="false" customHeight="true" outlineLevel="0" collapsed="false">
      <c r="B105" s="62" t="n">
        <f aca="false">IF(B104&gt;=$F$14,"",B104+1)</f>
        <v>80</v>
      </c>
      <c r="C105" s="63" t="n">
        <f aca="false">IF(B105="","-",$F$16)</f>
        <v>17360.5777666778</v>
      </c>
      <c r="D105" s="63" t="n">
        <f aca="false">IF(B105="","-",$F$13*H104)</f>
        <v>11208.1200031433</v>
      </c>
      <c r="E105" s="63" t="n">
        <f aca="false">IF(B105="","-",SUM($D$26:D105))</f>
        <v>1027668.16394789</v>
      </c>
      <c r="F105" s="63" t="n">
        <f aca="false">IF(B105="","-",C105-D105)</f>
        <v>6152.45776353444</v>
      </c>
      <c r="G105" s="63" t="n">
        <f aca="false">IF(B105="","-",SUM($F$26:F105))</f>
        <v>361178.057386336</v>
      </c>
      <c r="H105" s="63" t="n">
        <f aca="false">IF(B105="","-",H104-F105)</f>
        <v>1338821.94261366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s="33" customFormat="true" ht="14.25" hidden="false" customHeight="true" outlineLevel="0" collapsed="false">
      <c r="B106" s="62" t="n">
        <f aca="false">IF(B105&gt;=$F$14,"",B105+1)</f>
        <v>81</v>
      </c>
      <c r="C106" s="63" t="n">
        <f aca="false">IF(B106="","-",$F$16)</f>
        <v>17360.5777666778</v>
      </c>
      <c r="D106" s="63" t="n">
        <f aca="false">IF(B106="","-",$F$13*H105)</f>
        <v>11156.8495217805</v>
      </c>
      <c r="E106" s="63" t="n">
        <f aca="false">IF(B106="","-",SUM($D$26:D106))</f>
        <v>1038825.01346967</v>
      </c>
      <c r="F106" s="63" t="n">
        <f aca="false">IF(B106="","-",C106-D106)</f>
        <v>6203.72824489723</v>
      </c>
      <c r="G106" s="63" t="n">
        <f aca="false">IF(B106="","-",SUM($F$26:F106))</f>
        <v>367381.785631233</v>
      </c>
      <c r="H106" s="63" t="n">
        <f aca="false">IF(B106="","-",H105-F106)</f>
        <v>1332618.21436877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s="33" customFormat="true" ht="14.25" hidden="false" customHeight="true" outlineLevel="0" collapsed="false">
      <c r="B107" s="62" t="n">
        <f aca="false">IF(B106&gt;=$F$14,"",B106+1)</f>
        <v>82</v>
      </c>
      <c r="C107" s="63" t="n">
        <f aca="false">IF(B107="","-",$F$16)</f>
        <v>17360.5777666778</v>
      </c>
      <c r="D107" s="63" t="n">
        <f aca="false">IF(B107="","-",$F$13*H106)</f>
        <v>11105.1517864064</v>
      </c>
      <c r="E107" s="63" t="n">
        <f aca="false">IF(B107="","-",SUM($D$26:D107))</f>
        <v>1049930.16525607</v>
      </c>
      <c r="F107" s="63" t="n">
        <f aca="false">IF(B107="","-",C107-D107)</f>
        <v>6255.42598027137</v>
      </c>
      <c r="G107" s="63" t="n">
        <f aca="false">IF(B107="","-",SUM($F$26:F107))</f>
        <v>373637.211611504</v>
      </c>
      <c r="H107" s="63" t="n">
        <f aca="false">IF(B107="","-",H106-F107)</f>
        <v>1326362.7883885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s="33" customFormat="true" ht="14.25" hidden="false" customHeight="true" outlineLevel="0" collapsed="false">
      <c r="B108" s="62" t="n">
        <f aca="false">IF(B107&gt;=$F$14,"",B107+1)</f>
        <v>83</v>
      </c>
      <c r="C108" s="63" t="n">
        <f aca="false">IF(B108="","-",$F$16)</f>
        <v>17360.5777666778</v>
      </c>
      <c r="D108" s="63" t="n">
        <f aca="false">IF(B108="","-",$F$13*H107)</f>
        <v>11053.0232365708</v>
      </c>
      <c r="E108" s="63" t="n">
        <f aca="false">IF(B108="","-",SUM($D$26:D108))</f>
        <v>1060983.18849264</v>
      </c>
      <c r="F108" s="63" t="n">
        <f aca="false">IF(B108="","-",C108-D108)</f>
        <v>6307.55453010697</v>
      </c>
      <c r="G108" s="63" t="n">
        <f aca="false">IF(B108="","-",SUM($F$26:F108))</f>
        <v>379944.766141611</v>
      </c>
      <c r="H108" s="63" t="n">
        <f aca="false">IF(B108="","-",H107-F108)</f>
        <v>1320055.23385839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s="33" customFormat="true" ht="14.25" hidden="false" customHeight="true" outlineLevel="0" collapsed="false">
      <c r="A109" s="66"/>
      <c r="B109" s="67" t="n">
        <f aca="false">IF(B108&gt;=$F$14,"",B108+1)</f>
        <v>84</v>
      </c>
      <c r="C109" s="68" t="n">
        <f aca="false">IF(B109="","-",$F$16)</f>
        <v>17360.5777666778</v>
      </c>
      <c r="D109" s="68" t="n">
        <f aca="false">IF(B109="","-",$F$13*H108)</f>
        <v>11000.4602821532</v>
      </c>
      <c r="E109" s="68" t="n">
        <f aca="false">IF(B109="","-",SUM($D$26:D109))</f>
        <v>1071983.6487748</v>
      </c>
      <c r="F109" s="68" t="n">
        <f aca="false">IF(B109="","-",C109-D109)</f>
        <v>6360.11748452452</v>
      </c>
      <c r="G109" s="68" t="n">
        <f aca="false">IF(B109="","-",SUM($F$26:F109))</f>
        <v>386304.883626136</v>
      </c>
      <c r="H109" s="68" t="n">
        <f aca="false">IF(B109="","-",H108-F109)</f>
        <v>1313695.11637386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s="66" customFormat="true" ht="14.25" hidden="false" customHeight="true" outlineLevel="0" collapsed="false">
      <c r="A110" s="33"/>
      <c r="B110" s="62" t="n">
        <f aca="false">IF(B109&gt;=$F$14,"",B109+1)</f>
        <v>85</v>
      </c>
      <c r="C110" s="63" t="n">
        <f aca="false">IF(B110="","-",$F$16)</f>
        <v>17360.5777666778</v>
      </c>
      <c r="D110" s="63" t="n">
        <f aca="false">IF(B110="","-",$F$13*H109)</f>
        <v>10947.4593031155</v>
      </c>
      <c r="E110" s="63" t="n">
        <f aca="false">IF(B110="","-",SUM($D$26:D110))</f>
        <v>1082931.10807791</v>
      </c>
      <c r="F110" s="63" t="n">
        <f aca="false">IF(B110="","-",C110-D110)</f>
        <v>6413.11846356223</v>
      </c>
      <c r="G110" s="63" t="n">
        <f aca="false">IF(B110="","-",SUM($F$26:F110))</f>
        <v>392718.002089698</v>
      </c>
      <c r="H110" s="63" t="n">
        <f aca="false">IF(B110="","-",H109-F110)</f>
        <v>1307281.9979103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s="33" customFormat="true" ht="14.25" hidden="false" customHeight="true" outlineLevel="0" collapsed="false">
      <c r="B111" s="62" t="n">
        <f aca="false">IF(B110&gt;=$F$14,"",B110+1)</f>
        <v>86</v>
      </c>
      <c r="C111" s="63" t="n">
        <f aca="false">IF(B111="","-",$F$16)</f>
        <v>17360.5777666778</v>
      </c>
      <c r="D111" s="63" t="n">
        <f aca="false">IF(B111="","-",$F$13*H110)</f>
        <v>10894.0166492525</v>
      </c>
      <c r="E111" s="63" t="n">
        <f aca="false">IF(B111="","-",SUM($D$26:D111))</f>
        <v>1093825.12472716</v>
      </c>
      <c r="F111" s="63" t="n">
        <f aca="false">IF(B111="","-",C111-D111)</f>
        <v>6466.56111742525</v>
      </c>
      <c r="G111" s="63" t="n">
        <f aca="false">IF(B111="","-",SUM($F$26:F111))</f>
        <v>399184.563207123</v>
      </c>
      <c r="H111" s="63" t="n">
        <f aca="false">IF(B111="","-",H110-F111)</f>
        <v>1300815.43679288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s="33" customFormat="true" ht="14.25" hidden="false" customHeight="true" outlineLevel="0" collapsed="false">
      <c r="B112" s="62" t="n">
        <f aca="false">IF(B111&gt;=$F$14,"",B111+1)</f>
        <v>87</v>
      </c>
      <c r="C112" s="63" t="n">
        <f aca="false">IF(B112="","-",$F$16)</f>
        <v>17360.5777666778</v>
      </c>
      <c r="D112" s="63" t="n">
        <f aca="false">IF(B112="","-",$F$13*H111)</f>
        <v>10840.1286399406</v>
      </c>
      <c r="E112" s="63" t="n">
        <f aca="false">IF(B112="","-",SUM($D$26:D112))</f>
        <v>1104665.25336711</v>
      </c>
      <c r="F112" s="63" t="n">
        <f aca="false">IF(B112="","-",C112-D112)</f>
        <v>6520.44912673713</v>
      </c>
      <c r="G112" s="63" t="n">
        <f aca="false">IF(B112="","-",SUM($F$26:F112))</f>
        <v>405705.01233386</v>
      </c>
      <c r="H112" s="63" t="n">
        <f aca="false">IF(B112="","-",H111-F112)</f>
        <v>1294294.98766614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s="33" customFormat="true" ht="14.25" hidden="false" customHeight="true" outlineLevel="0" collapsed="false">
      <c r="B113" s="62" t="n">
        <f aca="false">IF(B112&gt;=$F$14,"",B112+1)</f>
        <v>88</v>
      </c>
      <c r="C113" s="63" t="n">
        <f aca="false">IF(B113="","-",$F$16)</f>
        <v>17360.5777666778</v>
      </c>
      <c r="D113" s="63" t="n">
        <f aca="false">IF(B113="","-",$F$13*H112)</f>
        <v>10785.7915638845</v>
      </c>
      <c r="E113" s="63" t="n">
        <f aca="false">IF(B113="","-",SUM($D$26:D113))</f>
        <v>1115451.04493099</v>
      </c>
      <c r="F113" s="63" t="n">
        <f aca="false">IF(B113="","-",C113-D113)</f>
        <v>6574.78620279327</v>
      </c>
      <c r="G113" s="63" t="n">
        <f aca="false">IF(B113="","-",SUM($F$26:F113))</f>
        <v>412279.798536654</v>
      </c>
      <c r="H113" s="63" t="n">
        <f aca="false">IF(B113="","-",H112-F113)</f>
        <v>1287720.20146335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s="33" customFormat="true" ht="14.25" hidden="false" customHeight="true" outlineLevel="0" collapsed="false">
      <c r="B114" s="62" t="n">
        <f aca="false">IF(B113&gt;=$F$14,"",B113+1)</f>
        <v>89</v>
      </c>
      <c r="C114" s="63" t="n">
        <f aca="false">IF(B114="","-",$F$16)</f>
        <v>17360.5777666778</v>
      </c>
      <c r="D114" s="63" t="n">
        <f aca="false">IF(B114="","-",$F$13*H113)</f>
        <v>10731.0016788612</v>
      </c>
      <c r="E114" s="63" t="n">
        <f aca="false">IF(B114="","-",SUM($D$26:D114))</f>
        <v>1126182.04660985</v>
      </c>
      <c r="F114" s="63" t="n">
        <f aca="false">IF(B114="","-",C114-D114)</f>
        <v>6629.57608781655</v>
      </c>
      <c r="G114" s="63" t="n">
        <f aca="false">IF(B114="","-",SUM($F$26:F114))</f>
        <v>418909.37462447</v>
      </c>
      <c r="H114" s="63" t="n">
        <f aca="false">IF(B114="","-",H113-F114)</f>
        <v>1281090.62537553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s="33" customFormat="true" ht="14.25" hidden="false" customHeight="true" outlineLevel="0" collapsed="false">
      <c r="B115" s="62" t="n">
        <f aca="false">IF(B114&gt;=$F$14,"",B114+1)</f>
        <v>90</v>
      </c>
      <c r="C115" s="63" t="n">
        <f aca="false">IF(B115="","-",$F$16)</f>
        <v>17360.5777666778</v>
      </c>
      <c r="D115" s="63" t="n">
        <f aca="false">IF(B115="","-",$F$13*H114)</f>
        <v>10675.7552114627</v>
      </c>
      <c r="E115" s="63" t="n">
        <f aca="false">IF(B115="","-",SUM($D$26:D115))</f>
        <v>1136857.80182131</v>
      </c>
      <c r="F115" s="63" t="n">
        <f aca="false">IF(B115="","-",C115-D115)</f>
        <v>6684.82255521502</v>
      </c>
      <c r="G115" s="63" t="n">
        <f aca="false">IF(B115="","-",SUM($F$26:F115))</f>
        <v>425594.197179685</v>
      </c>
      <c r="H115" s="63" t="n">
        <f aca="false">IF(B115="","-",H114-F115)</f>
        <v>1274405.80282031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s="33" customFormat="true" ht="14.25" hidden="false" customHeight="true" outlineLevel="0" collapsed="false">
      <c r="B116" s="62" t="n">
        <f aca="false">IF(B115&gt;=$F$14,"",B115+1)</f>
        <v>91</v>
      </c>
      <c r="C116" s="63" t="n">
        <f aca="false">IF(B116="","-",$F$16)</f>
        <v>17360.5777666778</v>
      </c>
      <c r="D116" s="63" t="n">
        <f aca="false">IF(B116="","-",$F$13*H115)</f>
        <v>10620.048356836</v>
      </c>
      <c r="E116" s="63" t="n">
        <f aca="false">IF(B116="","-",SUM($D$26:D116))</f>
        <v>1147477.85017815</v>
      </c>
      <c r="F116" s="63" t="n">
        <f aca="false">IF(B116="","-",C116-D116)</f>
        <v>6740.52940984181</v>
      </c>
      <c r="G116" s="63" t="n">
        <f aca="false">IF(B116="","-",SUM($F$26:F116))</f>
        <v>432334.726589527</v>
      </c>
      <c r="H116" s="63" t="n">
        <f aca="false">IF(B116="","-",H115-F116)</f>
        <v>1267665.27341047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s="33" customFormat="true" ht="14.25" hidden="false" customHeight="true" outlineLevel="0" collapsed="false">
      <c r="B117" s="62" t="n">
        <f aca="false">IF(B116&gt;=$F$14,"",B116+1)</f>
        <v>92</v>
      </c>
      <c r="C117" s="63" t="n">
        <f aca="false">IF(B117="","-",$F$16)</f>
        <v>17360.5777666778</v>
      </c>
      <c r="D117" s="63" t="n">
        <f aca="false">IF(B117="","-",$F$13*H116)</f>
        <v>10563.8772784206</v>
      </c>
      <c r="E117" s="63" t="n">
        <f aca="false">IF(B117="","-",SUM($D$26:D117))</f>
        <v>1158041.72745657</v>
      </c>
      <c r="F117" s="63" t="n">
        <f aca="false">IF(B117="","-",C117-D117)</f>
        <v>6796.70048825716</v>
      </c>
      <c r="G117" s="63" t="n">
        <f aca="false">IF(B117="","-",SUM($F$26:F117))</f>
        <v>439131.427077784</v>
      </c>
      <c r="H117" s="63" t="n">
        <f aca="false">IF(B117="","-",H116-F117)</f>
        <v>1260868.57292222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s="33" customFormat="true" ht="14.25" hidden="false" customHeight="true" outlineLevel="0" collapsed="false">
      <c r="B118" s="62" t="n">
        <f aca="false">IF(B117&gt;=$F$14,"",B117+1)</f>
        <v>93</v>
      </c>
      <c r="C118" s="63" t="n">
        <f aca="false">IF(B118="","-",$F$16)</f>
        <v>17360.5777666778</v>
      </c>
      <c r="D118" s="63" t="n">
        <f aca="false">IF(B118="","-",$F$13*H117)</f>
        <v>10507.2381076851</v>
      </c>
      <c r="E118" s="63" t="n">
        <f aca="false">IF(B118="","-",SUM($D$26:D118))</f>
        <v>1168548.96556426</v>
      </c>
      <c r="F118" s="63" t="n">
        <f aca="false">IF(B118="","-",C118-D118)</f>
        <v>6853.33965899264</v>
      </c>
      <c r="G118" s="63" t="n">
        <f aca="false">IF(B118="","-",SUM($F$26:F118))</f>
        <v>445984.766736777</v>
      </c>
      <c r="H118" s="63" t="n">
        <f aca="false">IF(B118="","-",H117-F118)</f>
        <v>1254015.23326322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s="33" customFormat="true" ht="14.25" hidden="false" customHeight="true" outlineLevel="0" collapsed="false">
      <c r="B119" s="62" t="n">
        <f aca="false">IF(B118&gt;=$F$14,"",B118+1)</f>
        <v>94</v>
      </c>
      <c r="C119" s="63" t="n">
        <f aca="false">IF(B119="","-",$F$16)</f>
        <v>17360.5777666778</v>
      </c>
      <c r="D119" s="63" t="n">
        <f aca="false">IF(B119="","-",$F$13*H118)</f>
        <v>10450.1269438602</v>
      </c>
      <c r="E119" s="63" t="n">
        <f aca="false">IF(B119="","-",SUM($D$26:D119))</f>
        <v>1178999.09250812</v>
      </c>
      <c r="F119" s="63" t="n">
        <f aca="false">IF(B119="","-",C119-D119)</f>
        <v>6910.45082281757</v>
      </c>
      <c r="G119" s="63" t="n">
        <f aca="false">IF(B119="","-",SUM($F$26:F119))</f>
        <v>452895.217559595</v>
      </c>
      <c r="H119" s="63" t="n">
        <f aca="false">IF(B119="","-",H118-F119)</f>
        <v>1247104.78244041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s="33" customFormat="true" ht="14.25" hidden="false" customHeight="true" outlineLevel="0" collapsed="false">
      <c r="B120" s="62" t="n">
        <f aca="false">IF(B119&gt;=$F$14,"",B119+1)</f>
        <v>95</v>
      </c>
      <c r="C120" s="63" t="n">
        <f aca="false">IF(B120="","-",$F$16)</f>
        <v>17360.5777666778</v>
      </c>
      <c r="D120" s="63" t="n">
        <f aca="false">IF(B120="","-",$F$13*H119)</f>
        <v>10392.53985367</v>
      </c>
      <c r="E120" s="63" t="n">
        <f aca="false">IF(B120="","-",SUM($D$26:D120))</f>
        <v>1189391.63236179</v>
      </c>
      <c r="F120" s="63" t="n">
        <f aca="false">IF(B120="","-",C120-D120)</f>
        <v>6968.03791300772</v>
      </c>
      <c r="G120" s="63" t="n">
        <f aca="false">IF(B120="","-",SUM($F$26:F120))</f>
        <v>459863.255472602</v>
      </c>
      <c r="H120" s="63" t="n">
        <f aca="false">IF(B120="","-",H119-F120)</f>
        <v>1240136.7445274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s="33" customFormat="true" ht="14.25" hidden="false" customHeight="true" outlineLevel="0" collapsed="false">
      <c r="A121" s="66"/>
      <c r="B121" s="67" t="n">
        <f aca="false">IF(B120&gt;=$F$14,"",B120+1)</f>
        <v>96</v>
      </c>
      <c r="C121" s="68" t="n">
        <f aca="false">IF(B121="","-",$F$16)</f>
        <v>17360.5777666778</v>
      </c>
      <c r="D121" s="68" t="n">
        <f aca="false">IF(B121="","-",$F$13*H120)</f>
        <v>10334.4728710616</v>
      </c>
      <c r="E121" s="68" t="n">
        <f aca="false">IF(B121="","-",SUM($D$26:D121))</f>
        <v>1199726.10523285</v>
      </c>
      <c r="F121" s="68" t="n">
        <f aca="false">IF(B121="","-",C121-D121)</f>
        <v>7026.10489561612</v>
      </c>
      <c r="G121" s="68" t="n">
        <f aca="false">IF(B121="","-",SUM($F$26:F121))</f>
        <v>466889.360368218</v>
      </c>
      <c r="H121" s="68" t="n">
        <f aca="false">IF(B121="","-",H120-F121)</f>
        <v>1233110.63963178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s="66" customFormat="true" ht="14.25" hidden="false" customHeight="true" outlineLevel="0" collapsed="false">
      <c r="A122" s="33"/>
      <c r="B122" s="62" t="n">
        <f aca="false">IF(B121&gt;=$F$14,"",B121+1)</f>
        <v>97</v>
      </c>
      <c r="C122" s="63" t="n">
        <f aca="false">IF(B122="","-",$F$16)</f>
        <v>17360.5777666778</v>
      </c>
      <c r="D122" s="63" t="n">
        <f aca="false">IF(B122="","-",$F$13*H121)</f>
        <v>10275.9219969315</v>
      </c>
      <c r="E122" s="63" t="n">
        <f aca="false">IF(B122="","-",SUM($D$26:D122))</f>
        <v>1210002.02722978</v>
      </c>
      <c r="F122" s="63" t="n">
        <f aca="false">IF(B122="","-",C122-D122)</f>
        <v>7084.65576974625</v>
      </c>
      <c r="G122" s="63" t="n">
        <f aca="false">IF(B122="","-",SUM($F$26:F122))</f>
        <v>473974.016137965</v>
      </c>
      <c r="H122" s="63" t="n">
        <f aca="false">IF(B122="","-",H121-F122)</f>
        <v>1226025.98386204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s="33" customFormat="true" ht="14.25" hidden="false" customHeight="true" outlineLevel="0" collapsed="false">
      <c r="B123" s="62" t="n">
        <f aca="false">IF(B122&gt;=$F$14,"",B122+1)</f>
        <v>98</v>
      </c>
      <c r="C123" s="63" t="n">
        <f aca="false">IF(B123="","-",$F$16)</f>
        <v>17360.5777666778</v>
      </c>
      <c r="D123" s="63" t="n">
        <f aca="false">IF(B123="","-",$F$13*H122)</f>
        <v>10216.8831988503</v>
      </c>
      <c r="E123" s="63" t="n">
        <f aca="false">IF(B123="","-",SUM($D$26:D123))</f>
        <v>1220218.91042863</v>
      </c>
      <c r="F123" s="63" t="n">
        <f aca="false">IF(B123="","-",C123-D123)</f>
        <v>7143.69456782747</v>
      </c>
      <c r="G123" s="63" t="n">
        <f aca="false">IF(B123="","-",SUM($F$26:F123))</f>
        <v>481117.710705792</v>
      </c>
      <c r="H123" s="63" t="n">
        <f aca="false">IF(B123="","-",H122-F123)</f>
        <v>1218882.28929421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</row>
    <row r="124" s="33" customFormat="true" ht="14.25" hidden="false" customHeight="true" outlineLevel="0" collapsed="false">
      <c r="B124" s="62" t="n">
        <f aca="false">IF(B123&gt;=$F$14,"",B123+1)</f>
        <v>99</v>
      </c>
      <c r="C124" s="63" t="n">
        <f aca="false">IF(B124="","-",$F$16)</f>
        <v>17360.5777666778</v>
      </c>
      <c r="D124" s="63" t="n">
        <f aca="false">IF(B124="","-",$F$13*H123)</f>
        <v>10157.3524107851</v>
      </c>
      <c r="E124" s="63" t="n">
        <f aca="false">IF(B124="","-",SUM($D$26:D124))</f>
        <v>1230376.26283941</v>
      </c>
      <c r="F124" s="63" t="n">
        <f aca="false">IF(B124="","-",C124-D124)</f>
        <v>7203.2253558927</v>
      </c>
      <c r="G124" s="63" t="n">
        <f aca="false">IF(B124="","-",SUM($F$26:F124))</f>
        <v>488320.936061685</v>
      </c>
      <c r="H124" s="63" t="n">
        <f aca="false">IF(B124="","-",H123-F124)</f>
        <v>1211679.06393832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s="33" customFormat="true" ht="14.25" hidden="false" customHeight="true" outlineLevel="0" collapsed="false">
      <c r="B125" s="62" t="n">
        <f aca="false">IF(B124&gt;=$F$14,"",B124+1)</f>
        <v>100</v>
      </c>
      <c r="C125" s="63" t="n">
        <f aca="false">IF(B125="","-",$F$16)</f>
        <v>17360.5777666778</v>
      </c>
      <c r="D125" s="63" t="n">
        <f aca="false">IF(B125="","-",$F$13*H124)</f>
        <v>10097.3255328193</v>
      </c>
      <c r="E125" s="63" t="n">
        <f aca="false">IF(B125="","-",SUM($D$26:D125))</f>
        <v>1240473.58837223</v>
      </c>
      <c r="F125" s="63" t="n">
        <f aca="false">IF(B125="","-",C125-D125)</f>
        <v>7263.25223385847</v>
      </c>
      <c r="G125" s="63" t="n">
        <f aca="false">IF(B125="","-",SUM($F$26:F125))</f>
        <v>495584.188295543</v>
      </c>
      <c r="H125" s="63" t="n">
        <f aca="false">IF(B125="","-",H124-F125)</f>
        <v>1204415.81170446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</row>
    <row r="126" s="33" customFormat="true" ht="14.25" hidden="false" customHeight="true" outlineLevel="0" collapsed="false">
      <c r="B126" s="62" t="n">
        <f aca="false">IF(B125&gt;=$F$14,"",B125+1)</f>
        <v>101</v>
      </c>
      <c r="C126" s="63" t="n">
        <f aca="false">IF(B126="","-",$F$16)</f>
        <v>17360.5777666778</v>
      </c>
      <c r="D126" s="63" t="n">
        <f aca="false">IF(B126="","-",$F$13*H125)</f>
        <v>10036.7984308705</v>
      </c>
      <c r="E126" s="63" t="n">
        <f aca="false">IF(B126="","-",SUM($D$26:D126))</f>
        <v>1250510.3868031</v>
      </c>
      <c r="F126" s="63" t="n">
        <f aca="false">IF(B126="","-",C126-D126)</f>
        <v>7323.77933580729</v>
      </c>
      <c r="G126" s="63" t="n">
        <f aca="false">IF(B126="","-",SUM($F$26:F126))</f>
        <v>502907.967631351</v>
      </c>
      <c r="H126" s="63" t="n">
        <f aca="false">IF(B126="","-",H125-F126)</f>
        <v>1197092.03236865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</row>
    <row r="127" s="33" customFormat="true" ht="14.25" hidden="false" customHeight="true" outlineLevel="0" collapsed="false">
      <c r="B127" s="62" t="n">
        <f aca="false">IF(B126&gt;=$F$14,"",B126+1)</f>
        <v>102</v>
      </c>
      <c r="C127" s="63" t="n">
        <f aca="false">IF(B127="","-",$F$16)</f>
        <v>17360.5777666778</v>
      </c>
      <c r="D127" s="63" t="n">
        <f aca="false">IF(B127="","-",$F$13*H126)</f>
        <v>9975.76693640541</v>
      </c>
      <c r="E127" s="63" t="n">
        <f aca="false">IF(B127="","-",SUM($D$26:D127))</f>
        <v>1260486.15373951</v>
      </c>
      <c r="F127" s="63" t="n">
        <f aca="false">IF(B127="","-",C127-D127)</f>
        <v>7384.81083027235</v>
      </c>
      <c r="G127" s="63" t="n">
        <f aca="false">IF(B127="","-",SUM($F$26:F127))</f>
        <v>510292.778461623</v>
      </c>
      <c r="H127" s="63" t="n">
        <f aca="false">IF(B127="","-",H126-F127)</f>
        <v>1189707.22153838</v>
      </c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</row>
    <row r="128" s="33" customFormat="true" ht="14.25" hidden="false" customHeight="true" outlineLevel="0" collapsed="false">
      <c r="B128" s="62" t="n">
        <f aca="false">IF(B127&gt;=$F$14,"",B127+1)</f>
        <v>103</v>
      </c>
      <c r="C128" s="63" t="n">
        <f aca="false">IF(B128="","-",$F$16)</f>
        <v>17360.5777666778</v>
      </c>
      <c r="D128" s="63" t="n">
        <f aca="false">IF(B128="","-",$F$13*H127)</f>
        <v>9914.22684615314</v>
      </c>
      <c r="E128" s="63" t="n">
        <f aca="false">IF(B128="","-",SUM($D$26:D128))</f>
        <v>1270400.38058566</v>
      </c>
      <c r="F128" s="63" t="n">
        <f aca="false">IF(B128="","-",C128-D128)</f>
        <v>7446.35092052462</v>
      </c>
      <c r="G128" s="63" t="n">
        <f aca="false">IF(B128="","-",SUM($F$26:F128))</f>
        <v>517739.129382147</v>
      </c>
      <c r="H128" s="63" t="n">
        <f aca="false">IF(B128="","-",H127-F128)</f>
        <v>1182260.87061785</v>
      </c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</row>
    <row r="129" s="33" customFormat="true" ht="14.25" hidden="false" customHeight="true" outlineLevel="0" collapsed="false">
      <c r="B129" s="62" t="n">
        <f aca="false">IF(B128&gt;=$F$14,"",B128+1)</f>
        <v>104</v>
      </c>
      <c r="C129" s="63" t="n">
        <f aca="false">IF(B129="","-",$F$16)</f>
        <v>17360.5777666778</v>
      </c>
      <c r="D129" s="63" t="n">
        <f aca="false">IF(B129="","-",$F$13*H128)</f>
        <v>9852.17392181544</v>
      </c>
      <c r="E129" s="63" t="n">
        <f aca="false">IF(B129="","-",SUM($D$26:D129))</f>
        <v>1280252.55450748</v>
      </c>
      <c r="F129" s="63" t="n">
        <f aca="false">IF(B129="","-",C129-D129)</f>
        <v>7508.40384486233</v>
      </c>
      <c r="G129" s="63" t="n">
        <f aca="false">IF(B129="","-",SUM($F$26:F129))</f>
        <v>525247.53322701</v>
      </c>
      <c r="H129" s="63" t="n">
        <f aca="false">IF(B129="","-",H128-F129)</f>
        <v>1174752.46677299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</row>
    <row r="130" s="33" customFormat="true" ht="14.25" hidden="false" customHeight="true" outlineLevel="0" collapsed="false">
      <c r="B130" s="62" t="n">
        <f aca="false">IF(B129&gt;=$F$14,"",B129+1)</f>
        <v>105</v>
      </c>
      <c r="C130" s="63" t="n">
        <f aca="false">IF(B130="","-",$F$16)</f>
        <v>17360.5777666778</v>
      </c>
      <c r="D130" s="63" t="n">
        <f aca="false">IF(B130="","-",$F$13*H129)</f>
        <v>9789.60388977492</v>
      </c>
      <c r="E130" s="63" t="n">
        <f aca="false">IF(B130="","-",SUM($D$26:D130))</f>
        <v>1290042.15839725</v>
      </c>
      <c r="F130" s="63" t="n">
        <f aca="false">IF(B130="","-",C130-D130)</f>
        <v>7570.97387690285</v>
      </c>
      <c r="G130" s="63" t="n">
        <f aca="false">IF(B130="","-",SUM($F$26:F130))</f>
        <v>532818.507103913</v>
      </c>
      <c r="H130" s="63" t="n">
        <f aca="false">IF(B130="","-",H129-F130)</f>
        <v>1167181.49289609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</row>
    <row r="131" s="33" customFormat="true" ht="14.25" hidden="false" customHeight="true" outlineLevel="0" collapsed="false">
      <c r="B131" s="62" t="n">
        <f aca="false">IF(B130&gt;=$F$14,"",B130+1)</f>
        <v>106</v>
      </c>
      <c r="C131" s="63" t="n">
        <f aca="false">IF(B131="","-",$F$16)</f>
        <v>17360.5777666778</v>
      </c>
      <c r="D131" s="63" t="n">
        <f aca="false">IF(B131="","-",$F$13*H130)</f>
        <v>9726.51244080073</v>
      </c>
      <c r="E131" s="63" t="n">
        <f aca="false">IF(B131="","-",SUM($D$26:D131))</f>
        <v>1299768.67083805</v>
      </c>
      <c r="F131" s="63" t="n">
        <f aca="false">IF(B131="","-",C131-D131)</f>
        <v>7634.06532587704</v>
      </c>
      <c r="G131" s="63" t="n">
        <f aca="false">IF(B131="","-",SUM($F$26:F131))</f>
        <v>540452.57242979</v>
      </c>
      <c r="H131" s="63" t="n">
        <f aca="false">IF(B131="","-",H130-F131)</f>
        <v>1159547.42757021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s="33" customFormat="true" ht="14.25" hidden="false" customHeight="true" outlineLevel="0" collapsed="false">
      <c r="B132" s="62" t="n">
        <f aca="false">IF(B131&gt;=$F$14,"",B131+1)</f>
        <v>107</v>
      </c>
      <c r="C132" s="63" t="n">
        <f aca="false">IF(B132="","-",$F$16)</f>
        <v>17360.5777666778</v>
      </c>
      <c r="D132" s="63" t="n">
        <f aca="false">IF(B132="","-",$F$13*H131)</f>
        <v>9662.89522975175</v>
      </c>
      <c r="E132" s="63" t="n">
        <f aca="false">IF(B132="","-",SUM($D$26:D132))</f>
        <v>1309431.56606781</v>
      </c>
      <c r="F132" s="63" t="n">
        <f aca="false">IF(B132="","-",C132-D132)</f>
        <v>7697.68253692601</v>
      </c>
      <c r="G132" s="63" t="n">
        <f aca="false">IF(B132="","-",SUM($F$26:F132))</f>
        <v>548150.254966716</v>
      </c>
      <c r="H132" s="63" t="n">
        <f aca="false">IF(B132="","-",H131-F132)</f>
        <v>1151849.74503328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</row>
    <row r="133" s="33" customFormat="true" ht="14.25" hidden="false" customHeight="true" outlineLevel="0" collapsed="false">
      <c r="A133" s="66"/>
      <c r="B133" s="67" t="n">
        <f aca="false">IF(B132&gt;=$F$14,"",B132+1)</f>
        <v>108</v>
      </c>
      <c r="C133" s="68" t="n">
        <f aca="false">IF(B133="","-",$F$16)</f>
        <v>17360.5777666778</v>
      </c>
      <c r="D133" s="68" t="n">
        <f aca="false">IF(B133="","-",$F$13*H132)</f>
        <v>9598.74787527737</v>
      </c>
      <c r="E133" s="68" t="n">
        <f aca="false">IF(B133="","-",SUM($D$26:D133))</f>
        <v>1319030.31394308</v>
      </c>
      <c r="F133" s="68" t="n">
        <f aca="false">IF(B133="","-",C133-D133)</f>
        <v>7761.8298914004</v>
      </c>
      <c r="G133" s="68" t="n">
        <f aca="false">IF(B133="","-",SUM($F$26:F133))</f>
        <v>555912.084858116</v>
      </c>
      <c r="H133" s="68" t="n">
        <f aca="false">IF(B133="","-",H132-F133)</f>
        <v>1144087.91514188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</row>
    <row r="134" s="66" customFormat="true" ht="14.25" hidden="false" customHeight="true" outlineLevel="0" collapsed="false">
      <c r="A134" s="33"/>
      <c r="B134" s="62" t="n">
        <f aca="false">IF(B133&gt;=$F$14,"",B133+1)</f>
        <v>109</v>
      </c>
      <c r="C134" s="63" t="n">
        <f aca="false">IF(B134="","-",$F$16)</f>
        <v>17360.5777666778</v>
      </c>
      <c r="D134" s="63" t="n">
        <f aca="false">IF(B134="","-",$F$13*H133)</f>
        <v>9534.0659595157</v>
      </c>
      <c r="E134" s="63" t="n">
        <f aca="false">IF(B134="","-",SUM($D$26:D134))</f>
        <v>1328564.3799026</v>
      </c>
      <c r="F134" s="63" t="n">
        <f aca="false">IF(B134="","-",C134-D134)</f>
        <v>7826.51180716207</v>
      </c>
      <c r="G134" s="63" t="n">
        <f aca="false">IF(B134="","-",SUM($F$26:F134))</f>
        <v>563738.596665278</v>
      </c>
      <c r="H134" s="63" t="n">
        <f aca="false">IF(B134="","-",H133-F134)</f>
        <v>1136261.40333472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</row>
    <row r="135" s="33" customFormat="true" ht="14.25" hidden="false" customHeight="true" outlineLevel="0" collapsed="false">
      <c r="B135" s="62" t="n">
        <f aca="false">IF(B134&gt;=$F$14,"",B134+1)</f>
        <v>110</v>
      </c>
      <c r="C135" s="63" t="n">
        <f aca="false">IF(B135="","-",$F$16)</f>
        <v>17360.5777666778</v>
      </c>
      <c r="D135" s="63" t="n">
        <f aca="false">IF(B135="","-",$F$13*H134)</f>
        <v>9468.84502778935</v>
      </c>
      <c r="E135" s="63" t="n">
        <f aca="false">IF(B135="","-",SUM($D$26:D135))</f>
        <v>1338033.22493039</v>
      </c>
      <c r="F135" s="63" t="n">
        <f aca="false">IF(B135="","-",C135-D135)</f>
        <v>7891.73273888842</v>
      </c>
      <c r="G135" s="63" t="n">
        <f aca="false">IF(B135="","-",SUM($F$26:F135))</f>
        <v>571630.329404167</v>
      </c>
      <c r="H135" s="63" t="n">
        <f aca="false">IF(B135="","-",H134-F135)</f>
        <v>1128369.67059583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</row>
    <row r="136" s="33" customFormat="true" ht="14.25" hidden="false" customHeight="true" outlineLevel="0" collapsed="false">
      <c r="B136" s="62" t="n">
        <f aca="false">IF(B135&gt;=$F$14,"",B135+1)</f>
        <v>111</v>
      </c>
      <c r="C136" s="63" t="n">
        <f aca="false">IF(B136="","-",$F$16)</f>
        <v>17360.5777666778</v>
      </c>
      <c r="D136" s="63" t="n">
        <f aca="false">IF(B136="","-",$F$13*H135)</f>
        <v>9403.08058829861</v>
      </c>
      <c r="E136" s="63" t="n">
        <f aca="false">IF(B136="","-",SUM($D$26:D136))</f>
        <v>1347436.30551869</v>
      </c>
      <c r="F136" s="63" t="n">
        <f aca="false">IF(B136="","-",C136-D136)</f>
        <v>7957.49717837915</v>
      </c>
      <c r="G136" s="63" t="n">
        <f aca="false">IF(B136="","-",SUM($F$26:F136))</f>
        <v>579587.826582546</v>
      </c>
      <c r="H136" s="63" t="n">
        <f aca="false">IF(B136="","-",H135-F136)</f>
        <v>1120412.17341745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</row>
    <row r="137" s="33" customFormat="true" ht="14.25" hidden="false" customHeight="true" outlineLevel="0" collapsed="false">
      <c r="B137" s="62" t="n">
        <f aca="false">IF(B136&gt;=$F$14,"",B136+1)</f>
        <v>112</v>
      </c>
      <c r="C137" s="63" t="n">
        <f aca="false">IF(B137="","-",$F$16)</f>
        <v>17360.5777666778</v>
      </c>
      <c r="D137" s="63" t="n">
        <f aca="false">IF(B137="","-",$F$13*H136)</f>
        <v>9336.76811181212</v>
      </c>
      <c r="E137" s="63" t="n">
        <f aca="false">IF(B137="","-",SUM($D$26:D137))</f>
        <v>1356773.0736305</v>
      </c>
      <c r="F137" s="63" t="n">
        <f aca="false">IF(B137="","-",C137-D137)</f>
        <v>8023.80965486565</v>
      </c>
      <c r="G137" s="63" t="n">
        <f aca="false">IF(B137="","-",SUM($F$26:F137))</f>
        <v>587611.636237411</v>
      </c>
      <c r="H137" s="63" t="n">
        <f aca="false">IF(B137="","-",H136-F137)</f>
        <v>1112388.36376259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</row>
    <row r="138" s="33" customFormat="true" ht="14.25" hidden="false" customHeight="true" outlineLevel="0" collapsed="false">
      <c r="B138" s="62" t="n">
        <f aca="false">IF(B137&gt;=$F$14,"",B137+1)</f>
        <v>113</v>
      </c>
      <c r="C138" s="63" t="n">
        <f aca="false">IF(B138="","-",$F$16)</f>
        <v>17360.5777666778</v>
      </c>
      <c r="D138" s="63" t="n">
        <f aca="false">IF(B138="","-",$F$13*H137)</f>
        <v>9269.90303135491</v>
      </c>
      <c r="E138" s="63" t="n">
        <f aca="false">IF(B138="","-",SUM($D$26:D138))</f>
        <v>1366042.97666185</v>
      </c>
      <c r="F138" s="63" t="n">
        <f aca="false">IF(B138="","-",C138-D138)</f>
        <v>8090.67473532286</v>
      </c>
      <c r="G138" s="63" t="n">
        <f aca="false">IF(B138="","-",SUM($F$26:F138))</f>
        <v>595702.310972734</v>
      </c>
      <c r="H138" s="63" t="n">
        <f aca="false">IF(B138="","-",H137-F138)</f>
        <v>1104297.68902727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</row>
    <row r="139" s="33" customFormat="true" ht="14.25" hidden="false" customHeight="true" outlineLevel="0" collapsed="false">
      <c r="B139" s="62" t="n">
        <f aca="false">IF(B138&gt;=$F$14,"",B138+1)</f>
        <v>114</v>
      </c>
      <c r="C139" s="63" t="n">
        <f aca="false">IF(B139="","-",$F$16)</f>
        <v>17360.5777666778</v>
      </c>
      <c r="D139" s="63" t="n">
        <f aca="false">IF(B139="","-",$F$13*H138)</f>
        <v>9202.48074189388</v>
      </c>
      <c r="E139" s="63" t="n">
        <f aca="false">IF(B139="","-",SUM($D$26:D139))</f>
        <v>1375245.45740375</v>
      </c>
      <c r="F139" s="63" t="n">
        <f aca="false">IF(B139="","-",C139-D139)</f>
        <v>8158.09702478389</v>
      </c>
      <c r="G139" s="63" t="n">
        <f aca="false">IF(B139="","-",SUM($F$26:F139))</f>
        <v>603860.407997518</v>
      </c>
      <c r="H139" s="63" t="n">
        <f aca="false">IF(B139="","-",H138-F139)</f>
        <v>1096139.59200248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</row>
    <row r="140" s="33" customFormat="true" ht="14.25" hidden="false" customHeight="true" outlineLevel="0" collapsed="false">
      <c r="B140" s="62" t="n">
        <f aca="false">IF(B139&gt;=$F$14,"",B139+1)</f>
        <v>115</v>
      </c>
      <c r="C140" s="63" t="n">
        <f aca="false">IF(B140="","-",$F$16)</f>
        <v>17360.5777666778</v>
      </c>
      <c r="D140" s="63" t="n">
        <f aca="false">IF(B140="","-",$F$13*H139)</f>
        <v>9134.49660002068</v>
      </c>
      <c r="E140" s="63" t="n">
        <f aca="false">IF(B140="","-",SUM($D$26:D140))</f>
        <v>1384379.95400377</v>
      </c>
      <c r="F140" s="63" t="n">
        <f aca="false">IF(B140="","-",C140-D140)</f>
        <v>8226.08116665708</v>
      </c>
      <c r="G140" s="63" t="n">
        <f aca="false">IF(B140="","-",SUM($F$26:F140))</f>
        <v>612086.489164175</v>
      </c>
      <c r="H140" s="63" t="n">
        <f aca="false">IF(B140="","-",H139-F140)</f>
        <v>1087913.51083582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</row>
    <row r="141" s="33" customFormat="true" ht="14.25" hidden="false" customHeight="true" outlineLevel="0" collapsed="false">
      <c r="B141" s="62" t="n">
        <f aca="false">IF(B140&gt;=$F$14,"",B140+1)</f>
        <v>116</v>
      </c>
      <c r="C141" s="63" t="n">
        <f aca="false">IF(B141="","-",$F$16)</f>
        <v>17360.5777666778</v>
      </c>
      <c r="D141" s="63" t="n">
        <f aca="false">IF(B141="","-",$F$13*H140)</f>
        <v>9065.94592363187</v>
      </c>
      <c r="E141" s="63" t="n">
        <f aca="false">IF(B141="","-",SUM($D$26:D141))</f>
        <v>1393445.8999274</v>
      </c>
      <c r="F141" s="63" t="n">
        <f aca="false">IF(B141="","-",C141-D141)</f>
        <v>8294.63184304589</v>
      </c>
      <c r="G141" s="63" t="n">
        <f aca="false">IF(B141="","-",SUM($F$26:F141))</f>
        <v>620381.121007221</v>
      </c>
      <c r="H141" s="63" t="n">
        <f aca="false">IF(B141="","-",H140-F141)</f>
        <v>1079618.87899278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</row>
    <row r="142" s="33" customFormat="true" ht="14.25" hidden="false" customHeight="true" outlineLevel="0" collapsed="false">
      <c r="B142" s="62" t="n">
        <f aca="false">IF(B141&gt;=$F$14,"",B141+1)</f>
        <v>117</v>
      </c>
      <c r="C142" s="63" t="n">
        <f aca="false">IF(B142="","-",$F$16)</f>
        <v>17360.5777666778</v>
      </c>
      <c r="D142" s="63" t="n">
        <f aca="false">IF(B142="","-",$F$13*H141)</f>
        <v>8996.82399160649</v>
      </c>
      <c r="E142" s="63" t="n">
        <f aca="false">IF(B142="","-",SUM($D$26:D142))</f>
        <v>1402442.72391901</v>
      </c>
      <c r="F142" s="63" t="n">
        <f aca="false">IF(B142="","-",C142-D142)</f>
        <v>8363.75377507128</v>
      </c>
      <c r="G142" s="63" t="n">
        <f aca="false">IF(B142="","-",SUM($F$26:F142))</f>
        <v>628744.874782292</v>
      </c>
      <c r="H142" s="63" t="n">
        <f aca="false">IF(B142="","-",H141-F142)</f>
        <v>1071255.12521771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s="33" customFormat="true" ht="14.25" hidden="false" customHeight="true" outlineLevel="0" collapsed="false">
      <c r="B143" s="62" t="n">
        <f aca="false">IF(B142&gt;=$F$14,"",B142+1)</f>
        <v>118</v>
      </c>
      <c r="C143" s="63" t="n">
        <f aca="false">IF(B143="","-",$F$16)</f>
        <v>17360.5777666778</v>
      </c>
      <c r="D143" s="63" t="n">
        <f aca="false">IF(B143="","-",$F$13*H142)</f>
        <v>8927.12604348089</v>
      </c>
      <c r="E143" s="63" t="n">
        <f aca="false">IF(B143="","-",SUM($D$26:D143))</f>
        <v>1411369.84996249</v>
      </c>
      <c r="F143" s="63" t="n">
        <f aca="false">IF(B143="","-",C143-D143)</f>
        <v>8433.45172319687</v>
      </c>
      <c r="G143" s="63" t="n">
        <f aca="false">IF(B143="","-",SUM($F$26:F143))</f>
        <v>637178.326505489</v>
      </c>
      <c r="H143" s="63" t="n">
        <f aca="false">IF(B143="","-",H142-F143)</f>
        <v>1062821.67349451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s="33" customFormat="true" ht="14.25" hidden="false" customHeight="true" outlineLevel="0" collapsed="false">
      <c r="B144" s="62" t="n">
        <f aca="false">IF(B143&gt;=$F$14,"",B143+1)</f>
        <v>119</v>
      </c>
      <c r="C144" s="63" t="n">
        <f aca="false">IF(B144="","-",$F$16)</f>
        <v>17360.5777666778</v>
      </c>
      <c r="D144" s="63" t="n">
        <f aca="false">IF(B144="","-",$F$13*H143)</f>
        <v>8856.84727912092</v>
      </c>
      <c r="E144" s="63" t="n">
        <f aca="false">IF(B144="","-",SUM($D$26:D144))</f>
        <v>1420226.69724161</v>
      </c>
      <c r="F144" s="63" t="n">
        <f aca="false">IF(B144="","-",C144-D144)</f>
        <v>8503.73048755684</v>
      </c>
      <c r="G144" s="63" t="n">
        <f aca="false">IF(B144="","-",SUM($F$26:F144))</f>
        <v>645682.056993046</v>
      </c>
      <c r="H144" s="63" t="n">
        <f aca="false">IF(B144="","-",H143-F144)</f>
        <v>1054317.94300695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</row>
    <row r="145" s="33" customFormat="true" ht="14.25" hidden="false" customHeight="true" outlineLevel="0" collapsed="false">
      <c r="A145" s="66"/>
      <c r="B145" s="67" t="n">
        <f aca="false">IF(B144&gt;=$F$14,"",B144+1)</f>
        <v>120</v>
      </c>
      <c r="C145" s="68" t="n">
        <f aca="false">IF(B145="","-",$F$16)</f>
        <v>17360.5777666778</v>
      </c>
      <c r="D145" s="68" t="n">
        <f aca="false">IF(B145="","-",$F$13*H144)</f>
        <v>8785.98285839128</v>
      </c>
      <c r="E145" s="68" t="n">
        <f aca="false">IF(B145="","-",SUM($D$26:D145))</f>
        <v>1429012.6801</v>
      </c>
      <c r="F145" s="68" t="n">
        <f aca="false">IF(B145="","-",C145-D145)</f>
        <v>8574.59490828648</v>
      </c>
      <c r="G145" s="68" t="n">
        <f aca="false">IF(B145="","-",SUM($F$26:F145))</f>
        <v>654256.651901333</v>
      </c>
      <c r="H145" s="68" t="n">
        <f aca="false">IF(B145="","-",H144-F145)</f>
        <v>1045743.34809867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</row>
    <row r="146" s="66" customFormat="true" ht="14.25" hidden="false" customHeight="true" outlineLevel="0" collapsed="false">
      <c r="A146" s="33"/>
      <c r="B146" s="62" t="n">
        <f aca="false">IF(B145&gt;=$F$14,"",B145+1)</f>
        <v>121</v>
      </c>
      <c r="C146" s="63" t="n">
        <f aca="false">IF(B146="","-",$F$16)</f>
        <v>17360.5777666778</v>
      </c>
      <c r="D146" s="63" t="n">
        <f aca="false">IF(B146="","-",$F$13*H145)</f>
        <v>8714.52790082223</v>
      </c>
      <c r="E146" s="63" t="n">
        <f aca="false">IF(B146="","-",SUM($D$26:D146))</f>
        <v>1437727.20800082</v>
      </c>
      <c r="F146" s="63" t="n">
        <f aca="false">IF(B146="","-",C146-D146)</f>
        <v>8646.04986585554</v>
      </c>
      <c r="G146" s="63" t="n">
        <f aca="false">IF(B146="","-",SUM($F$26:F146))</f>
        <v>662902.701767188</v>
      </c>
      <c r="H146" s="63" t="n">
        <f aca="false">IF(B146="","-",H145-F146)</f>
        <v>1037097.29823281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</row>
    <row r="147" s="33" customFormat="true" ht="14.25" hidden="false" customHeight="true" outlineLevel="0" collapsed="false">
      <c r="B147" s="62" t="n">
        <f aca="false">IF(B146&gt;=$F$14,"",B146+1)</f>
        <v>122</v>
      </c>
      <c r="C147" s="63" t="n">
        <f aca="false">IF(B147="","-",$F$16)</f>
        <v>17360.5777666778</v>
      </c>
      <c r="D147" s="63" t="n">
        <f aca="false">IF(B147="","-",$F$13*H146)</f>
        <v>8642.47748527343</v>
      </c>
      <c r="E147" s="63" t="n">
        <f aca="false">IF(B147="","-",SUM($D$26:D147))</f>
        <v>1446369.68548609</v>
      </c>
      <c r="F147" s="63" t="n">
        <f aca="false">IF(B147="","-",C147-D147)</f>
        <v>8718.10028140433</v>
      </c>
      <c r="G147" s="63" t="n">
        <f aca="false">IF(B147="","-",SUM($F$26:F147))</f>
        <v>671620.802048593</v>
      </c>
      <c r="H147" s="63" t="n">
        <f aca="false">IF(B147="","-",H146-F147)</f>
        <v>1028379.19795141</v>
      </c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</row>
    <row r="148" s="33" customFormat="true" ht="14.25" hidden="false" customHeight="true" outlineLevel="0" collapsed="false">
      <c r="B148" s="62" t="n">
        <f aca="false">IF(B147&gt;=$F$14,"",B147+1)</f>
        <v>123</v>
      </c>
      <c r="C148" s="63" t="n">
        <f aca="false">IF(B148="","-",$F$16)</f>
        <v>17360.5777666778</v>
      </c>
      <c r="D148" s="63" t="n">
        <f aca="false">IF(B148="","-",$F$13*H147)</f>
        <v>8569.82664959506</v>
      </c>
      <c r="E148" s="63" t="n">
        <f aca="false">IF(B148="","-",SUM($D$26:D148))</f>
        <v>1454939.51213569</v>
      </c>
      <c r="F148" s="63" t="n">
        <f aca="false">IF(B148="","-",C148-D148)</f>
        <v>8790.7511170827</v>
      </c>
      <c r="G148" s="63" t="n">
        <f aca="false">IF(B148="","-",SUM($F$26:F148))</f>
        <v>680411.553165675</v>
      </c>
      <c r="H148" s="63" t="n">
        <f aca="false">IF(B148="","-",H147-F148)</f>
        <v>1019588.44683432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</row>
    <row r="149" s="33" customFormat="true" ht="14.25" hidden="false" customHeight="true" outlineLevel="0" collapsed="false">
      <c r="B149" s="62" t="n">
        <f aca="false">IF(B148&gt;=$F$14,"",B148+1)</f>
        <v>124</v>
      </c>
      <c r="C149" s="63" t="n">
        <f aca="false">IF(B149="","-",$F$16)</f>
        <v>17360.5777666778</v>
      </c>
      <c r="D149" s="63" t="n">
        <f aca="false">IF(B149="","-",$F$13*H148)</f>
        <v>8496.57039028604</v>
      </c>
      <c r="E149" s="63" t="n">
        <f aca="false">IF(B149="","-",SUM($D$26:D149))</f>
        <v>1463436.08252598</v>
      </c>
      <c r="F149" s="63" t="n">
        <f aca="false">IF(B149="","-",C149-D149)</f>
        <v>8864.00737639173</v>
      </c>
      <c r="G149" s="63" t="n">
        <f aca="false">IF(B149="","-",SUM($F$26:F149))</f>
        <v>689275.560542067</v>
      </c>
      <c r="H149" s="63" t="n">
        <f aca="false">IF(B149="","-",H148-F149)</f>
        <v>1010724.43945793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</row>
    <row r="150" s="33" customFormat="true" ht="14.25" hidden="false" customHeight="true" outlineLevel="0" collapsed="false">
      <c r="B150" s="62" t="n">
        <f aca="false">IF(B149&gt;=$F$14,"",B149+1)</f>
        <v>125</v>
      </c>
      <c r="C150" s="63" t="n">
        <f aca="false">IF(B150="","-",$F$16)</f>
        <v>17360.5777666778</v>
      </c>
      <c r="D150" s="63" t="n">
        <f aca="false">IF(B150="","-",$F$13*H149)</f>
        <v>8422.70366214944</v>
      </c>
      <c r="E150" s="63" t="n">
        <f aca="false">IF(B150="","-",SUM($D$26:D150))</f>
        <v>1471858.78618813</v>
      </c>
      <c r="F150" s="63" t="n">
        <f aca="false">IF(B150="","-",C150-D150)</f>
        <v>8937.87410452832</v>
      </c>
      <c r="G150" s="63" t="n">
        <f aca="false">IF(B150="","-",SUM($F$26:F150))</f>
        <v>698213.434646595</v>
      </c>
      <c r="H150" s="63" t="n">
        <f aca="false">IF(B150="","-",H149-F150)</f>
        <v>1001786.5653534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</row>
    <row r="151" s="33" customFormat="true" ht="14.25" hidden="false" customHeight="true" outlineLevel="0" collapsed="false">
      <c r="B151" s="62" t="n">
        <f aca="false">IF(B150&gt;=$F$14,"",B150+1)</f>
        <v>126</v>
      </c>
      <c r="C151" s="63" t="n">
        <f aca="false">IF(B151="","-",$F$16)</f>
        <v>17360.5777666778</v>
      </c>
      <c r="D151" s="63" t="n">
        <f aca="false">IF(B151="","-",$F$13*H150)</f>
        <v>8348.22137794504</v>
      </c>
      <c r="E151" s="63" t="n">
        <f aca="false">IF(B151="","-",SUM($D$26:D151))</f>
        <v>1480207.00756607</v>
      </c>
      <c r="F151" s="63" t="n">
        <f aca="false">IF(B151="","-",C151-D151)</f>
        <v>9012.35638873273</v>
      </c>
      <c r="G151" s="63" t="n">
        <f aca="false">IF(B151="","-",SUM($F$26:F151))</f>
        <v>707225.791035328</v>
      </c>
      <c r="H151" s="63" t="n">
        <f aca="false">IF(B151="","-",H150-F151)</f>
        <v>992774.208964672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</row>
    <row r="152" s="33" customFormat="true" ht="14.25" hidden="false" customHeight="true" outlineLevel="0" collapsed="false">
      <c r="B152" s="62" t="n">
        <f aca="false">IF(B151&gt;=$F$14,"",B151+1)</f>
        <v>127</v>
      </c>
      <c r="C152" s="63" t="n">
        <f aca="false">IF(B152="","-",$F$16)</f>
        <v>17360.5777666778</v>
      </c>
      <c r="D152" s="63" t="n">
        <f aca="false">IF(B152="","-",$F$13*H151)</f>
        <v>8273.11840803893</v>
      </c>
      <c r="E152" s="63" t="n">
        <f aca="false">IF(B152="","-",SUM($D$26:D152))</f>
        <v>1488480.12597411</v>
      </c>
      <c r="F152" s="63" t="n">
        <f aca="false">IF(B152="","-",C152-D152)</f>
        <v>9087.45935863883</v>
      </c>
      <c r="G152" s="63" t="n">
        <f aca="false">IF(B152="","-",SUM($F$26:F152))</f>
        <v>716313.250393967</v>
      </c>
      <c r="H152" s="63" t="n">
        <f aca="false">IF(B152="","-",H151-F152)</f>
        <v>983686.749606033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</row>
    <row r="153" s="33" customFormat="true" ht="14.25" hidden="false" customHeight="true" outlineLevel="0" collapsed="false">
      <c r="B153" s="62" t="n">
        <f aca="false">IF(B152&gt;=$F$14,"",B152+1)</f>
        <v>128</v>
      </c>
      <c r="C153" s="63" t="n">
        <f aca="false">IF(B153="","-",$F$16)</f>
        <v>17360.5777666778</v>
      </c>
      <c r="D153" s="63" t="n">
        <f aca="false">IF(B153="","-",$F$13*H152)</f>
        <v>8197.38958005028</v>
      </c>
      <c r="E153" s="63" t="n">
        <f aca="false">IF(B153="","-",SUM($D$26:D153))</f>
        <v>1496677.51555416</v>
      </c>
      <c r="F153" s="63" t="n">
        <f aca="false">IF(B153="","-",C153-D153)</f>
        <v>9163.18818662749</v>
      </c>
      <c r="G153" s="63" t="n">
        <f aca="false">IF(B153="","-",SUM($F$26:F153))</f>
        <v>725476.438580594</v>
      </c>
      <c r="H153" s="63" t="n">
        <f aca="false">IF(B153="","-",H152-F153)</f>
        <v>974523.561419406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</row>
    <row r="154" s="33" customFormat="true" ht="14.25" hidden="false" customHeight="true" outlineLevel="0" collapsed="false">
      <c r="B154" s="62" t="n">
        <f aca="false">IF(B153&gt;=$F$14,"",B153+1)</f>
        <v>129</v>
      </c>
      <c r="C154" s="63" t="n">
        <f aca="false">IF(B154="","-",$F$16)</f>
        <v>17360.5777666778</v>
      </c>
      <c r="D154" s="63" t="n">
        <f aca="false">IF(B154="","-",$F$13*H153)</f>
        <v>8121.02967849505</v>
      </c>
      <c r="E154" s="63" t="n">
        <f aca="false">IF(B154="","-",SUM($D$26:D154))</f>
        <v>1504798.54523265</v>
      </c>
      <c r="F154" s="63" t="n">
        <f aca="false">IF(B154="","-",C154-D154)</f>
        <v>9239.54808818272</v>
      </c>
      <c r="G154" s="63" t="n">
        <f aca="false">IF(B154="","-",SUM($F$26:F154))</f>
        <v>734715.986668777</v>
      </c>
      <c r="H154" s="63" t="n">
        <f aca="false">IF(B154="","-",H153-F154)</f>
        <v>965284.013331223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</row>
    <row r="155" s="33" customFormat="true" ht="14.25" hidden="false" customHeight="true" outlineLevel="0" collapsed="false">
      <c r="B155" s="62" t="n">
        <f aca="false">IF(B154&gt;=$F$14,"",B154+1)</f>
        <v>130</v>
      </c>
      <c r="C155" s="63" t="n">
        <f aca="false">IF(B155="","-",$F$16)</f>
        <v>17360.5777666778</v>
      </c>
      <c r="D155" s="63" t="n">
        <f aca="false">IF(B155="","-",$F$13*H154)</f>
        <v>8044.03344442686</v>
      </c>
      <c r="E155" s="63" t="n">
        <f aca="false">IF(B155="","-",SUM($D$26:D155))</f>
        <v>1512842.57867708</v>
      </c>
      <c r="F155" s="63" t="n">
        <f aca="false">IF(B155="","-",C155-D155)</f>
        <v>9316.54432225091</v>
      </c>
      <c r="G155" s="63" t="n">
        <f aca="false">IF(B155="","-",SUM($F$26:F155))</f>
        <v>744032.530991028</v>
      </c>
      <c r="H155" s="63" t="n">
        <f aca="false">IF(B155="","-",H154-F155)</f>
        <v>955967.469008972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</row>
    <row r="156" s="33" customFormat="true" ht="14.25" hidden="false" customHeight="true" outlineLevel="0" collapsed="false">
      <c r="B156" s="62" t="n">
        <f aca="false">IF(B155&gt;=$F$14,"",B155+1)</f>
        <v>131</v>
      </c>
      <c r="C156" s="63" t="n">
        <f aca="false">IF(B156="","-",$F$16)</f>
        <v>17360.5777666778</v>
      </c>
      <c r="D156" s="63" t="n">
        <f aca="false">IF(B156="","-",$F$13*H155)</f>
        <v>7966.39557507477</v>
      </c>
      <c r="E156" s="63" t="n">
        <f aca="false">IF(B156="","-",SUM($D$26:D156))</f>
        <v>1520808.97425216</v>
      </c>
      <c r="F156" s="63" t="n">
        <f aca="false">IF(B156="","-",C156-D156)</f>
        <v>9394.182191603</v>
      </c>
      <c r="G156" s="63" t="n">
        <f aca="false">IF(B156="","-",SUM($F$26:F156))</f>
        <v>753426.713182631</v>
      </c>
      <c r="H156" s="63" t="n">
        <f aca="false">IF(B156="","-",H155-F156)</f>
        <v>946573.286817369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</row>
    <row r="157" s="33" customFormat="true" ht="14.25" hidden="false" customHeight="true" outlineLevel="0" collapsed="false">
      <c r="A157" s="66"/>
      <c r="B157" s="67" t="n">
        <f aca="false">IF(B156&gt;=$F$14,"",B156+1)</f>
        <v>132</v>
      </c>
      <c r="C157" s="68" t="n">
        <f aca="false">IF(B157="","-",$F$16)</f>
        <v>17360.5777666778</v>
      </c>
      <c r="D157" s="68" t="n">
        <f aca="false">IF(B157="","-",$F$13*H156)</f>
        <v>7888.11072347808</v>
      </c>
      <c r="E157" s="68" t="n">
        <f aca="false">IF(B157="","-",SUM($D$26:D157))</f>
        <v>1528697.08497563</v>
      </c>
      <c r="F157" s="68" t="n">
        <f aca="false">IF(B157="","-",C157-D157)</f>
        <v>9472.46704319969</v>
      </c>
      <c r="G157" s="68" t="n">
        <f aca="false">IF(B157="","-",SUM($F$26:F157))</f>
        <v>762899.180225831</v>
      </c>
      <c r="H157" s="68" t="n">
        <f aca="false">IF(B157="","-",H156-F157)</f>
        <v>937100.81977417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</row>
    <row r="158" s="66" customFormat="true" ht="14.25" hidden="false" customHeight="true" outlineLevel="0" collapsed="false">
      <c r="A158" s="33"/>
      <c r="B158" s="62" t="n">
        <f aca="false">IF(B157&gt;=$F$14,"",B157+1)</f>
        <v>133</v>
      </c>
      <c r="C158" s="63" t="n">
        <f aca="false">IF(B158="","-",$F$16)</f>
        <v>17360.5777666778</v>
      </c>
      <c r="D158" s="63" t="n">
        <f aca="false">IF(B158="","-",$F$13*H157)</f>
        <v>7809.17349811808</v>
      </c>
      <c r="E158" s="63" t="n">
        <f aca="false">IF(B158="","-",SUM($D$26:D158))</f>
        <v>1536506.25847375</v>
      </c>
      <c r="F158" s="63" t="n">
        <f aca="false">IF(B158="","-",C158-D158)</f>
        <v>9551.40426855969</v>
      </c>
      <c r="G158" s="63" t="n">
        <f aca="false">IF(B158="","-",SUM($F$26:F158))</f>
        <v>772450.58449439</v>
      </c>
      <c r="H158" s="63" t="n">
        <f aca="false">IF(B158="","-",H157-F158)</f>
        <v>927549.41550561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</row>
    <row r="159" s="33" customFormat="true" ht="14.25" hidden="false" customHeight="true" outlineLevel="0" collapsed="false">
      <c r="B159" s="62" t="n">
        <f aca="false">IF(B158&gt;=$F$14,"",B158+1)</f>
        <v>134</v>
      </c>
      <c r="C159" s="63" t="n">
        <f aca="false">IF(B159="","-",$F$16)</f>
        <v>17360.5777666778</v>
      </c>
      <c r="D159" s="63" t="n">
        <f aca="false">IF(B159="","-",$F$13*H158)</f>
        <v>7729.57846254675</v>
      </c>
      <c r="E159" s="63" t="n">
        <f aca="false">IF(B159="","-",SUM($D$26:D159))</f>
        <v>1544235.8369363</v>
      </c>
      <c r="F159" s="63" t="n">
        <f aca="false">IF(B159="","-",C159-D159)</f>
        <v>9630.99930413102</v>
      </c>
      <c r="G159" s="63" t="n">
        <f aca="false">IF(B159="","-",SUM($F$26:F159))</f>
        <v>782081.583798521</v>
      </c>
      <c r="H159" s="63" t="n">
        <f aca="false">IF(B159="","-",H158-F159)</f>
        <v>917918.416201479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</row>
    <row r="160" s="33" customFormat="true" ht="14.25" hidden="false" customHeight="true" outlineLevel="0" collapsed="false">
      <c r="B160" s="62" t="n">
        <f aca="false">IF(B159&gt;=$F$14,"",B159+1)</f>
        <v>135</v>
      </c>
      <c r="C160" s="63" t="n">
        <f aca="false">IF(B160="","-",$F$16)</f>
        <v>17360.5777666778</v>
      </c>
      <c r="D160" s="63" t="n">
        <f aca="false">IF(B160="","-",$F$13*H159)</f>
        <v>7649.32013501232</v>
      </c>
      <c r="E160" s="63" t="n">
        <f aca="false">IF(B160="","-",SUM($D$26:D160))</f>
        <v>1551885.15707131</v>
      </c>
      <c r="F160" s="63" t="n">
        <f aca="false">IF(B160="","-",C160-D160)</f>
        <v>9711.25763166544</v>
      </c>
      <c r="G160" s="63" t="n">
        <f aca="false">IF(B160="","-",SUM($F$26:F160))</f>
        <v>791792.841430187</v>
      </c>
      <c r="H160" s="63" t="n">
        <f aca="false">IF(B160="","-",H159-F160)</f>
        <v>908207.158569813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</row>
    <row r="161" s="33" customFormat="true" ht="14.25" hidden="false" customHeight="true" outlineLevel="0" collapsed="false">
      <c r="B161" s="62" t="n">
        <f aca="false">IF(B160&gt;=$F$14,"",B160+1)</f>
        <v>136</v>
      </c>
      <c r="C161" s="63" t="n">
        <f aca="false">IF(B161="","-",$F$16)</f>
        <v>17360.5777666778</v>
      </c>
      <c r="D161" s="63" t="n">
        <f aca="false">IF(B161="","-",$F$13*H160)</f>
        <v>7568.39298808178</v>
      </c>
      <c r="E161" s="63" t="n">
        <f aca="false">IF(B161="","-",SUM($D$26:D161))</f>
        <v>1559453.55005939</v>
      </c>
      <c r="F161" s="63" t="n">
        <f aca="false">IF(B161="","-",C161-D161)</f>
        <v>9792.18477859599</v>
      </c>
      <c r="G161" s="63" t="n">
        <f aca="false">IF(B161="","-",SUM($F$26:F161))</f>
        <v>801585.026208783</v>
      </c>
      <c r="H161" s="63" t="n">
        <f aca="false">IF(B161="","-",H160-F161)</f>
        <v>898414.973791217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</row>
    <row r="162" s="33" customFormat="true" ht="14.25" hidden="false" customHeight="true" outlineLevel="0" collapsed="false">
      <c r="B162" s="62" t="n">
        <f aca="false">IF(B161&gt;=$F$14,"",B161+1)</f>
        <v>137</v>
      </c>
      <c r="C162" s="63" t="n">
        <f aca="false">IF(B162="","-",$F$16)</f>
        <v>17360.5777666778</v>
      </c>
      <c r="D162" s="63" t="n">
        <f aca="false">IF(B162="","-",$F$13*H161)</f>
        <v>7486.79144826014</v>
      </c>
      <c r="E162" s="63" t="n">
        <f aca="false">IF(B162="","-",SUM($D$26:D162))</f>
        <v>1566940.34150765</v>
      </c>
      <c r="F162" s="63" t="n">
        <f aca="false">IF(B162="","-",C162-D162)</f>
        <v>9873.78631841762</v>
      </c>
      <c r="G162" s="63" t="n">
        <f aca="false">IF(B162="","-",SUM($F$26:F162))</f>
        <v>811458.8125272</v>
      </c>
      <c r="H162" s="63" t="n">
        <f aca="false">IF(B162="","-",H161-F162)</f>
        <v>888541.1874728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</row>
    <row r="163" s="33" customFormat="true" ht="14.25" hidden="false" customHeight="true" outlineLevel="0" collapsed="false">
      <c r="B163" s="62" t="n">
        <f aca="false">IF(B162&gt;=$F$14,"",B162+1)</f>
        <v>138</v>
      </c>
      <c r="C163" s="63" t="n">
        <f aca="false">IF(B163="","-",$F$16)</f>
        <v>17360.5777666778</v>
      </c>
      <c r="D163" s="63" t="n">
        <f aca="false">IF(B163="","-",$F$13*H162)</f>
        <v>7404.50989560666</v>
      </c>
      <c r="E163" s="63" t="n">
        <f aca="false">IF(B163="","-",SUM($D$26:D163))</f>
        <v>1574344.85140326</v>
      </c>
      <c r="F163" s="63" t="n">
        <f aca="false">IF(B163="","-",C163-D163)</f>
        <v>9956.0678710711</v>
      </c>
      <c r="G163" s="63" t="n">
        <f aca="false">IF(B163="","-",SUM($F$26:F163))</f>
        <v>821414.880398271</v>
      </c>
      <c r="H163" s="63" t="n">
        <f aca="false">IF(B163="","-",H162-F163)</f>
        <v>878585.119601729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</row>
    <row r="164" s="33" customFormat="true" ht="14.25" hidden="false" customHeight="true" outlineLevel="0" collapsed="false">
      <c r="B164" s="62" t="n">
        <f aca="false">IF(B163&gt;=$F$14,"",B163+1)</f>
        <v>139</v>
      </c>
      <c r="C164" s="63" t="n">
        <f aca="false">IF(B164="","-",$F$16)</f>
        <v>17360.5777666778</v>
      </c>
      <c r="D164" s="63" t="n">
        <f aca="false">IF(B164="","-",$F$13*H163)</f>
        <v>7321.54266334774</v>
      </c>
      <c r="E164" s="63" t="n">
        <f aca="false">IF(B164="","-",SUM($D$26:D164))</f>
        <v>1581666.39406661</v>
      </c>
      <c r="F164" s="63" t="n">
        <f aca="false">IF(B164="","-",C164-D164)</f>
        <v>10039.03510333</v>
      </c>
      <c r="G164" s="63" t="n">
        <f aca="false">IF(B164="","-",SUM($F$26:F164))</f>
        <v>831453.915501601</v>
      </c>
      <c r="H164" s="63" t="n">
        <f aca="false">IF(B164="","-",H163-F164)</f>
        <v>868546.084498399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</row>
    <row r="165" s="33" customFormat="true" ht="14.25" hidden="false" customHeight="true" outlineLevel="0" collapsed="false">
      <c r="B165" s="62" t="n">
        <f aca="false">IF(B164&gt;=$F$14,"",B164+1)</f>
        <v>140</v>
      </c>
      <c r="C165" s="63" t="n">
        <f aca="false">IF(B165="","-",$F$16)</f>
        <v>17360.5777666778</v>
      </c>
      <c r="D165" s="63" t="n">
        <f aca="false">IF(B165="","-",$F$13*H164)</f>
        <v>7237.88403748666</v>
      </c>
      <c r="E165" s="63" t="n">
        <f aca="false">IF(B165="","-",SUM($D$26:D165))</f>
        <v>1588904.27810409</v>
      </c>
      <c r="F165" s="63" t="n">
        <f aca="false">IF(B165="","-",C165-D165)</f>
        <v>10122.6937291911</v>
      </c>
      <c r="G165" s="63" t="n">
        <f aca="false">IF(B165="","-",SUM($F$26:F165))</f>
        <v>841576.609230793</v>
      </c>
      <c r="H165" s="63" t="n">
        <f aca="false">IF(B165="","-",H164-F165)</f>
        <v>858423.390769208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  <row r="166" s="33" customFormat="true" ht="14.25" hidden="false" customHeight="true" outlineLevel="0" collapsed="false">
      <c r="B166" s="62" t="n">
        <f aca="false">IF(B165&gt;=$F$14,"",B165+1)</f>
        <v>141</v>
      </c>
      <c r="C166" s="63" t="n">
        <f aca="false">IF(B166="","-",$F$16)</f>
        <v>17360.5777666778</v>
      </c>
      <c r="D166" s="63" t="n">
        <f aca="false">IF(B166="","-",$F$13*H165)</f>
        <v>7153.52825641006</v>
      </c>
      <c r="E166" s="63" t="n">
        <f aca="false">IF(B166="","-",SUM($D$26:D166))</f>
        <v>1596057.8063605</v>
      </c>
      <c r="F166" s="63" t="n">
        <f aca="false">IF(B166="","-",C166-D166)</f>
        <v>10207.0495102677</v>
      </c>
      <c r="G166" s="63" t="n">
        <f aca="false">IF(B166="","-",SUM($F$26:F166))</f>
        <v>851783.65874106</v>
      </c>
      <c r="H166" s="63" t="n">
        <f aca="false">IF(B166="","-",H165-F166)</f>
        <v>848216.34125894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</row>
    <row r="167" s="33" customFormat="true" ht="14.25" hidden="false" customHeight="true" outlineLevel="0" collapsed="false">
      <c r="B167" s="62" t="n">
        <f aca="false">IF(B166&gt;=$F$14,"",B166+1)</f>
        <v>142</v>
      </c>
      <c r="C167" s="63" t="n">
        <f aca="false">IF(B167="","-",$F$16)</f>
        <v>17360.5777666778</v>
      </c>
      <c r="D167" s="63" t="n">
        <f aca="false">IF(B167="","-",$F$13*H166)</f>
        <v>7068.46951049117</v>
      </c>
      <c r="E167" s="63" t="n">
        <f aca="false">IF(B167="","-",SUM($D$26:D167))</f>
        <v>1603126.275871</v>
      </c>
      <c r="F167" s="63" t="n">
        <f aca="false">IF(B167="","-",C167-D167)</f>
        <v>10292.1082561866</v>
      </c>
      <c r="G167" s="63" t="n">
        <f aca="false">IF(B167="","-",SUM($F$26:F167))</f>
        <v>862075.766997247</v>
      </c>
      <c r="H167" s="63" t="n">
        <f aca="false">IF(B167="","-",H166-F167)</f>
        <v>837924.233002753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</row>
    <row r="168" s="33" customFormat="true" ht="14.25" hidden="false" customHeight="true" outlineLevel="0" collapsed="false">
      <c r="B168" s="62" t="n">
        <f aca="false">IF(B167&gt;=$F$14,"",B167+1)</f>
        <v>143</v>
      </c>
      <c r="C168" s="63" t="n">
        <f aca="false">IF(B168="","-",$F$16)</f>
        <v>17360.5777666778</v>
      </c>
      <c r="D168" s="63" t="n">
        <f aca="false">IF(B168="","-",$F$13*H167)</f>
        <v>6982.70194168961</v>
      </c>
      <c r="E168" s="63" t="n">
        <f aca="false">IF(B168="","-",SUM($D$26:D168))</f>
        <v>1610108.97781269</v>
      </c>
      <c r="F168" s="63" t="n">
        <f aca="false">IF(B168="","-",C168-D168)</f>
        <v>10377.8758249882</v>
      </c>
      <c r="G168" s="63" t="n">
        <f aca="false">IF(B168="","-",SUM($F$26:F168))</f>
        <v>872453.642822235</v>
      </c>
      <c r="H168" s="63" t="n">
        <f aca="false">IF(B168="","-",H167-F168)</f>
        <v>827546.357177765</v>
      </c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</row>
    <row r="169" s="33" customFormat="true" ht="14.25" hidden="false" customHeight="true" outlineLevel="0" collapsed="false">
      <c r="A169" s="66"/>
      <c r="B169" s="67" t="n">
        <f aca="false">IF(B168&gt;=$F$14,"",B168+1)</f>
        <v>144</v>
      </c>
      <c r="C169" s="68" t="n">
        <f aca="false">IF(B169="","-",$F$16)</f>
        <v>17360.5777666778</v>
      </c>
      <c r="D169" s="68" t="n">
        <f aca="false">IF(B169="","-",$F$13*H168)</f>
        <v>6896.21964314804</v>
      </c>
      <c r="E169" s="68" t="n">
        <f aca="false">IF(B169="","-",SUM($D$26:D169))</f>
        <v>1617005.19745583</v>
      </c>
      <c r="F169" s="68" t="n">
        <f aca="false">IF(B169="","-",C169-D169)</f>
        <v>10464.3581235297</v>
      </c>
      <c r="G169" s="68" t="n">
        <f aca="false">IF(B169="","-",SUM($F$26:F169))</f>
        <v>882918.000945765</v>
      </c>
      <c r="H169" s="68" t="n">
        <f aca="false">IF(B169="","-",H168-F169)</f>
        <v>817081.999054235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</row>
    <row r="170" s="66" customFormat="true" ht="14.25" hidden="false" customHeight="true" outlineLevel="0" collapsed="false">
      <c r="A170" s="33"/>
      <c r="B170" s="62" t="n">
        <f aca="false">IF(B169&gt;=$F$14,"",B169+1)</f>
        <v>145</v>
      </c>
      <c r="C170" s="63" t="n">
        <f aca="false">IF(B170="","-",$F$16)</f>
        <v>17360.5777666778</v>
      </c>
      <c r="D170" s="63" t="n">
        <f aca="false">IF(B170="","-",$F$13*H169)</f>
        <v>6809.0166587853</v>
      </c>
      <c r="E170" s="63" t="n">
        <f aca="false">IF(B170="","-",SUM($D$26:D170))</f>
        <v>1623814.21411462</v>
      </c>
      <c r="F170" s="63" t="n">
        <f aca="false">IF(B170="","-",C170-D170)</f>
        <v>10551.5611078925</v>
      </c>
      <c r="G170" s="63" t="n">
        <f aca="false">IF(B170="","-",SUM($F$26:F170))</f>
        <v>893469.562053657</v>
      </c>
      <c r="H170" s="63" t="n">
        <f aca="false">IF(B170="","-",H169-F170)</f>
        <v>806530.437946343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</row>
    <row r="171" s="33" customFormat="true" ht="14.25" hidden="false" customHeight="true" outlineLevel="0" collapsed="false">
      <c r="B171" s="62" t="n">
        <f aca="false">IF(B170&gt;=$F$14,"",B170+1)</f>
        <v>146</v>
      </c>
      <c r="C171" s="63" t="n">
        <f aca="false">IF(B171="","-",$F$16)</f>
        <v>17360.5777666778</v>
      </c>
      <c r="D171" s="63" t="n">
        <f aca="false">IF(B171="","-",$F$13*H170)</f>
        <v>6721.08698288619</v>
      </c>
      <c r="E171" s="63" t="n">
        <f aca="false">IF(B171="","-",SUM($D$26:D171))</f>
        <v>1630535.3010975</v>
      </c>
      <c r="F171" s="63" t="n">
        <f aca="false">IF(B171="","-",C171-D171)</f>
        <v>10639.4907837916</v>
      </c>
      <c r="G171" s="63" t="n">
        <f aca="false">IF(B171="","-",SUM($F$26:F171))</f>
        <v>904109.052837449</v>
      </c>
      <c r="H171" s="63" t="n">
        <f aca="false">IF(B171="","-",H170-F171)</f>
        <v>795890.947162552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</row>
    <row r="172" s="33" customFormat="true" ht="14.25" hidden="false" customHeight="true" outlineLevel="0" collapsed="false">
      <c r="B172" s="62" t="n">
        <f aca="false">IF(B171&gt;=$F$14,"",B171+1)</f>
        <v>147</v>
      </c>
      <c r="C172" s="63" t="n">
        <f aca="false">IF(B172="","-",$F$16)</f>
        <v>17360.5777666778</v>
      </c>
      <c r="D172" s="63" t="n">
        <f aca="false">IF(B172="","-",$F$13*H171)</f>
        <v>6632.42455968793</v>
      </c>
      <c r="E172" s="63" t="n">
        <f aca="false">IF(B172="","-",SUM($D$26:D172))</f>
        <v>1637167.72565719</v>
      </c>
      <c r="F172" s="63" t="n">
        <f aca="false">IF(B172="","-",C172-D172)</f>
        <v>10728.1532069898</v>
      </c>
      <c r="G172" s="63" t="n">
        <f aca="false">IF(B172="","-",SUM($F$26:F172))</f>
        <v>914837.206044439</v>
      </c>
      <c r="H172" s="63" t="n">
        <f aca="false">IF(B172="","-",H171-F172)</f>
        <v>785162.793955562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</row>
    <row r="173" s="33" customFormat="true" ht="14.25" hidden="false" customHeight="true" outlineLevel="0" collapsed="false">
      <c r="B173" s="62" t="n">
        <f aca="false">IF(B172&gt;=$F$14,"",B172+1)</f>
        <v>148</v>
      </c>
      <c r="C173" s="63" t="n">
        <f aca="false">IF(B173="","-",$F$16)</f>
        <v>17360.5777666778</v>
      </c>
      <c r="D173" s="63" t="n">
        <f aca="false">IF(B173="","-",$F$13*H172)</f>
        <v>6543.02328296301</v>
      </c>
      <c r="E173" s="63" t="n">
        <f aca="false">IF(B173="","-",SUM($D$26:D173))</f>
        <v>1643710.74894016</v>
      </c>
      <c r="F173" s="63" t="n">
        <f aca="false">IF(B173="","-",C173-D173)</f>
        <v>10817.5544837148</v>
      </c>
      <c r="G173" s="63" t="n">
        <f aca="false">IF(B173="","-",SUM($F$26:F173))</f>
        <v>925654.760528153</v>
      </c>
      <c r="H173" s="63" t="n">
        <f aca="false">IF(B173="","-",H172-F173)</f>
        <v>774345.239471847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</row>
    <row r="174" s="33" customFormat="true" ht="14.25" hidden="false" customHeight="true" outlineLevel="0" collapsed="false">
      <c r="B174" s="62" t="n">
        <f aca="false">IF(B173&gt;=$F$14,"",B173+1)</f>
        <v>149</v>
      </c>
      <c r="C174" s="63" t="n">
        <f aca="false">IF(B174="","-",$F$16)</f>
        <v>17360.5777666778</v>
      </c>
      <c r="D174" s="63" t="n">
        <f aca="false">IF(B174="","-",$F$13*H173)</f>
        <v>6452.87699559872</v>
      </c>
      <c r="E174" s="63" t="n">
        <f aca="false">IF(B174="","-",SUM($D$26:D174))</f>
        <v>1650163.62593575</v>
      </c>
      <c r="F174" s="63" t="n">
        <f aca="false">IF(B174="","-",C174-D174)</f>
        <v>10907.700771079</v>
      </c>
      <c r="G174" s="63" t="n">
        <f aca="false">IF(B174="","-",SUM($F$26:F174))</f>
        <v>936562.461299232</v>
      </c>
      <c r="H174" s="63" t="n">
        <f aca="false">IF(B174="","-",H173-F174)</f>
        <v>763437.538700768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</row>
    <row r="175" s="33" customFormat="true" ht="14.25" hidden="false" customHeight="true" outlineLevel="0" collapsed="false">
      <c r="B175" s="62" t="n">
        <f aca="false">IF(B174&gt;=$F$14,"",B174+1)</f>
        <v>150</v>
      </c>
      <c r="C175" s="63" t="n">
        <f aca="false">IF(B175="","-",$F$16)</f>
        <v>17360.5777666778</v>
      </c>
      <c r="D175" s="63" t="n">
        <f aca="false">IF(B175="","-",$F$13*H174)</f>
        <v>6361.97948917307</v>
      </c>
      <c r="E175" s="63" t="n">
        <f aca="false">IF(B175="","-",SUM($D$26:D175))</f>
        <v>1656525.60542493</v>
      </c>
      <c r="F175" s="63" t="n">
        <f aca="false">IF(B175="","-",C175-D175)</f>
        <v>10998.5982775047</v>
      </c>
      <c r="G175" s="63" t="n">
        <f aca="false">IF(B175="","-",SUM($F$26:F175))</f>
        <v>947561.059576737</v>
      </c>
      <c r="H175" s="63" t="n">
        <f aca="false">IF(B175="","-",H174-F175)</f>
        <v>752438.940423263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</row>
    <row r="176" s="33" customFormat="true" ht="14.25" hidden="false" customHeight="true" outlineLevel="0" collapsed="false">
      <c r="B176" s="62" t="n">
        <f aca="false">IF(B175&gt;=$F$14,"",B175+1)</f>
        <v>151</v>
      </c>
      <c r="C176" s="63" t="n">
        <f aca="false">IF(B176="","-",$F$16)</f>
        <v>17360.5777666778</v>
      </c>
      <c r="D176" s="63" t="n">
        <f aca="false">IF(B176="","-",$F$13*H175)</f>
        <v>6270.32450352719</v>
      </c>
      <c r="E176" s="63" t="n">
        <f aca="false">IF(B176="","-",SUM($D$26:D176))</f>
        <v>1662795.92992845</v>
      </c>
      <c r="F176" s="63" t="n">
        <f aca="false">IF(B176="","-",C176-D176)</f>
        <v>11090.2532631506</v>
      </c>
      <c r="G176" s="63" t="n">
        <f aca="false">IF(B176="","-",SUM($F$26:F176))</f>
        <v>958651.312839888</v>
      </c>
      <c r="H176" s="63" t="n">
        <f aca="false">IF(B176="","-",H175-F176)</f>
        <v>741348.687160113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</row>
    <row r="177" s="33" customFormat="true" ht="14.25" hidden="false" customHeight="true" outlineLevel="0" collapsed="false">
      <c r="B177" s="62" t="n">
        <f aca="false">IF(B176&gt;=$F$14,"",B176+1)</f>
        <v>152</v>
      </c>
      <c r="C177" s="63" t="n">
        <f aca="false">IF(B177="","-",$F$16)</f>
        <v>17360.5777666778</v>
      </c>
      <c r="D177" s="63" t="n">
        <f aca="false">IF(B177="","-",$F$13*H176)</f>
        <v>6177.90572633427</v>
      </c>
      <c r="E177" s="63" t="n">
        <f aca="false">IF(B177="","-",SUM($D$26:D177))</f>
        <v>1668973.83565479</v>
      </c>
      <c r="F177" s="63" t="n">
        <f aca="false">IF(B177="","-",C177-D177)</f>
        <v>11182.6720403435</v>
      </c>
      <c r="G177" s="63" t="n">
        <f aca="false">IF(B177="","-",SUM($F$26:F177))</f>
        <v>969833.984880231</v>
      </c>
      <c r="H177" s="63" t="n">
        <f aca="false">IF(B177="","-",H176-F177)</f>
        <v>730166.015119769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</row>
    <row r="178" s="33" customFormat="true" ht="14.25" hidden="false" customHeight="true" outlineLevel="0" collapsed="false">
      <c r="B178" s="62" t="n">
        <f aca="false">IF(B177&gt;=$F$14,"",B177+1)</f>
        <v>153</v>
      </c>
      <c r="C178" s="63" t="n">
        <f aca="false">IF(B178="","-",$F$16)</f>
        <v>17360.5777666778</v>
      </c>
      <c r="D178" s="63" t="n">
        <f aca="false">IF(B178="","-",$F$13*H177)</f>
        <v>6084.71679266474</v>
      </c>
      <c r="E178" s="63" t="n">
        <f aca="false">IF(B178="","-",SUM($D$26:D178))</f>
        <v>1675058.55244745</v>
      </c>
      <c r="F178" s="63" t="n">
        <f aca="false">IF(B178="","-",C178-D178)</f>
        <v>11275.860974013</v>
      </c>
      <c r="G178" s="63" t="n">
        <f aca="false">IF(B178="","-",SUM($F$26:F178))</f>
        <v>981109.845854244</v>
      </c>
      <c r="H178" s="63" t="n">
        <f aca="false">IF(B178="","-",H177-F178)</f>
        <v>718890.154145756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</row>
    <row r="179" s="33" customFormat="true" ht="14.25" hidden="false" customHeight="true" outlineLevel="0" collapsed="false">
      <c r="B179" s="62" t="n">
        <f aca="false">IF(B178&gt;=$F$14,"",B178+1)</f>
        <v>154</v>
      </c>
      <c r="C179" s="63" t="n">
        <f aca="false">IF(B179="","-",$F$16)</f>
        <v>17360.5777666778</v>
      </c>
      <c r="D179" s="63" t="n">
        <f aca="false">IF(B179="","-",$F$13*H178)</f>
        <v>5990.75128454797</v>
      </c>
      <c r="E179" s="63" t="n">
        <f aca="false">IF(B179="","-",SUM($D$26:D179))</f>
        <v>1681049.303732</v>
      </c>
      <c r="F179" s="63" t="n">
        <f aca="false">IF(B179="","-",C179-D179)</f>
        <v>11369.8264821298</v>
      </c>
      <c r="G179" s="63" t="n">
        <f aca="false">IF(B179="","-",SUM($F$26:F179))</f>
        <v>992479.672336374</v>
      </c>
      <c r="H179" s="63" t="n">
        <f aca="false">IF(B179="","-",H178-F179)</f>
        <v>707520.327663626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</row>
    <row r="180" s="33" customFormat="true" ht="14.25" hidden="false" customHeight="true" outlineLevel="0" collapsed="false">
      <c r="B180" s="62" t="n">
        <f aca="false">IF(B179&gt;=$F$14,"",B179+1)</f>
        <v>155</v>
      </c>
      <c r="C180" s="63" t="n">
        <f aca="false">IF(B180="","-",$F$16)</f>
        <v>17360.5777666778</v>
      </c>
      <c r="D180" s="63" t="n">
        <f aca="false">IF(B180="","-",$F$13*H179)</f>
        <v>5896.00273053022</v>
      </c>
      <c r="E180" s="63" t="n">
        <f aca="false">IF(B180="","-",SUM($D$26:D180))</f>
        <v>1686945.30646253</v>
      </c>
      <c r="F180" s="63" t="n">
        <f aca="false">IF(B180="","-",C180-D180)</f>
        <v>11464.5750361475</v>
      </c>
      <c r="G180" s="63" t="n">
        <f aca="false">IF(B180="","-",SUM($F$26:F180))</f>
        <v>1003944.24737252</v>
      </c>
      <c r="H180" s="63" t="n">
        <f aca="false">IF(B180="","-",H179-F180)</f>
        <v>696055.752627479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</row>
    <row r="181" s="33" customFormat="true" ht="14.25" hidden="false" customHeight="true" outlineLevel="0" collapsed="false">
      <c r="A181" s="66"/>
      <c r="B181" s="67" t="n">
        <f aca="false">IF(B180&gt;=$F$14,"",B180+1)</f>
        <v>156</v>
      </c>
      <c r="C181" s="68" t="n">
        <f aca="false">IF(B181="","-",$F$16)</f>
        <v>17360.5777666778</v>
      </c>
      <c r="D181" s="68" t="n">
        <f aca="false">IF(B181="","-",$F$13*H180)</f>
        <v>5800.46460522899</v>
      </c>
      <c r="E181" s="68" t="n">
        <f aca="false">IF(B181="","-",SUM($D$26:D181))</f>
        <v>1692745.77106776</v>
      </c>
      <c r="F181" s="68" t="n">
        <f aca="false">IF(B181="","-",C181-D181)</f>
        <v>11560.1131614488</v>
      </c>
      <c r="G181" s="68" t="n">
        <f aca="false">IF(B181="","-",SUM($F$26:F181))</f>
        <v>1015504.36053397</v>
      </c>
      <c r="H181" s="68" t="n">
        <f aca="false">IF(B181="","-",H180-F181)</f>
        <v>684495.63946603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</row>
    <row r="182" s="66" customFormat="true" ht="14.25" hidden="false" customHeight="true" outlineLevel="0" collapsed="false">
      <c r="A182" s="33"/>
      <c r="B182" s="62" t="n">
        <f aca="false">IF(B181&gt;=$F$14,"",B181+1)</f>
        <v>157</v>
      </c>
      <c r="C182" s="63" t="n">
        <f aca="false">IF(B182="","-",$F$16)</f>
        <v>17360.5777666778</v>
      </c>
      <c r="D182" s="63" t="n">
        <f aca="false">IF(B182="","-",$F$13*H181)</f>
        <v>5704.13032888358</v>
      </c>
      <c r="E182" s="63" t="n">
        <f aca="false">IF(B182="","-",SUM($D$26:D182))</f>
        <v>1698449.90139664</v>
      </c>
      <c r="F182" s="63" t="n">
        <f aca="false">IF(B182="","-",C182-D182)</f>
        <v>11656.4474377942</v>
      </c>
      <c r="G182" s="63" t="n">
        <f aca="false">IF(B182="","-",SUM($F$26:F182))</f>
        <v>1027160.80797176</v>
      </c>
      <c r="H182" s="63" t="n">
        <f aca="false">IF(B182="","-",H181-F182)</f>
        <v>672839.192028236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</row>
    <row r="183" s="33" customFormat="true" ht="14.25" hidden="false" customHeight="true" outlineLevel="0" collapsed="false">
      <c r="B183" s="62" t="n">
        <f aca="false">IF(B182&gt;=$F$14,"",B182+1)</f>
        <v>158</v>
      </c>
      <c r="C183" s="63" t="n">
        <f aca="false">IF(B183="","-",$F$16)</f>
        <v>17360.5777666778</v>
      </c>
      <c r="D183" s="63" t="n">
        <f aca="false">IF(B183="","-",$F$13*H182)</f>
        <v>5606.99326690197</v>
      </c>
      <c r="E183" s="63" t="n">
        <f aca="false">IF(B183="","-",SUM($D$26:D183))</f>
        <v>1704056.89466355</v>
      </c>
      <c r="F183" s="63" t="n">
        <f aca="false">IF(B183="","-",C183-D183)</f>
        <v>11753.5844997758</v>
      </c>
      <c r="G183" s="63" t="n">
        <f aca="false">IF(B183="","-",SUM($F$26:F183))</f>
        <v>1038914.39247154</v>
      </c>
      <c r="H183" s="63" t="n">
        <f aca="false">IF(B183="","-",H182-F183)</f>
        <v>661085.60752846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</row>
    <row r="184" s="33" customFormat="true" ht="14.25" hidden="false" customHeight="true" outlineLevel="0" collapsed="false">
      <c r="B184" s="62" t="n">
        <f aca="false">IF(B183&gt;=$F$14,"",B183+1)</f>
        <v>159</v>
      </c>
      <c r="C184" s="63" t="n">
        <f aca="false">IF(B184="","-",$F$16)</f>
        <v>17360.5777666778</v>
      </c>
      <c r="D184" s="63" t="n">
        <f aca="false">IF(B184="","-",$F$13*H183)</f>
        <v>5509.04672940383</v>
      </c>
      <c r="E184" s="63" t="n">
        <f aca="false">IF(B184="","-",SUM($D$26:D184))</f>
        <v>1709565.94139295</v>
      </c>
      <c r="F184" s="63" t="n">
        <f aca="false">IF(B184="","-",C184-D184)</f>
        <v>11851.5310372739</v>
      </c>
      <c r="G184" s="63" t="n">
        <f aca="false">IF(B184="","-",SUM($F$26:F184))</f>
        <v>1050765.92350881</v>
      </c>
      <c r="H184" s="63" t="n">
        <f aca="false">IF(B184="","-",H183-F184)</f>
        <v>649234.076491186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</row>
    <row r="185" s="33" customFormat="true" ht="14.25" hidden="false" customHeight="true" outlineLevel="0" collapsed="false">
      <c r="B185" s="62" t="n">
        <f aca="false">IF(B184&gt;=$F$14,"",B184+1)</f>
        <v>160</v>
      </c>
      <c r="C185" s="63" t="n">
        <f aca="false">IF(B185="","-",$F$16)</f>
        <v>17360.5777666778</v>
      </c>
      <c r="D185" s="63" t="n">
        <f aca="false">IF(B185="","-",$F$13*H184)</f>
        <v>5410.28397075989</v>
      </c>
      <c r="E185" s="63" t="n">
        <f aca="false">IF(B185="","-",SUM($D$26:D185))</f>
        <v>1714976.22536371</v>
      </c>
      <c r="F185" s="63" t="n">
        <f aca="false">IF(B185="","-",C185-D185)</f>
        <v>11950.2937959179</v>
      </c>
      <c r="G185" s="63" t="n">
        <f aca="false">IF(B185="","-",SUM($F$26:F185))</f>
        <v>1062716.21730473</v>
      </c>
      <c r="H185" s="63" t="n">
        <f aca="false">IF(B185="","-",H184-F185)</f>
        <v>637283.782695268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</row>
    <row r="186" s="33" customFormat="true" ht="14.25" hidden="false" customHeight="true" outlineLevel="0" collapsed="false">
      <c r="B186" s="62" t="n">
        <f aca="false">IF(B185&gt;=$F$14,"",B185+1)</f>
        <v>161</v>
      </c>
      <c r="C186" s="63" t="n">
        <f aca="false">IF(B186="","-",$F$16)</f>
        <v>17360.5777666778</v>
      </c>
      <c r="D186" s="63" t="n">
        <f aca="false">IF(B186="","-",$F$13*H185)</f>
        <v>5310.69818912724</v>
      </c>
      <c r="E186" s="63" t="n">
        <f aca="false">IF(B186="","-",SUM($D$26:D186))</f>
        <v>1720286.92355284</v>
      </c>
      <c r="F186" s="63" t="n">
        <f aca="false">IF(B186="","-",C186-D186)</f>
        <v>12049.8795775505</v>
      </c>
      <c r="G186" s="63" t="n">
        <f aca="false">IF(B186="","-",SUM($F$26:F186))</f>
        <v>1074766.09688228</v>
      </c>
      <c r="H186" s="63" t="n">
        <f aca="false">IF(B186="","-",H185-F186)</f>
        <v>625233.903117718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</row>
    <row r="187" s="33" customFormat="true" ht="14.25" hidden="false" customHeight="true" outlineLevel="0" collapsed="false">
      <c r="B187" s="62" t="n">
        <f aca="false">IF(B186&gt;=$F$14,"",B186+1)</f>
        <v>162</v>
      </c>
      <c r="C187" s="63" t="n">
        <f aca="false">IF(B187="","-",$F$16)</f>
        <v>17360.5777666778</v>
      </c>
      <c r="D187" s="63" t="n">
        <f aca="false">IF(B187="","-",$F$13*H186)</f>
        <v>5210.28252598098</v>
      </c>
      <c r="E187" s="63" t="n">
        <f aca="false">IF(B187="","-",SUM($D$26:D187))</f>
        <v>1725497.20607882</v>
      </c>
      <c r="F187" s="63" t="n">
        <f aca="false">IF(B187="","-",C187-D187)</f>
        <v>12150.2952406968</v>
      </c>
      <c r="G187" s="63" t="n">
        <f aca="false">IF(B187="","-",SUM($F$26:F187))</f>
        <v>1086916.39212298</v>
      </c>
      <c r="H187" s="63" t="n">
        <f aca="false">IF(B187="","-",H186-F187)</f>
        <v>613083.607877021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</row>
    <row r="188" s="33" customFormat="true" ht="14.25" hidden="false" customHeight="true" outlineLevel="0" collapsed="false">
      <c r="B188" s="62" t="n">
        <f aca="false">IF(B187&gt;=$F$14,"",B187+1)</f>
        <v>163</v>
      </c>
      <c r="C188" s="63" t="n">
        <f aca="false">IF(B188="","-",$F$16)</f>
        <v>17360.5777666778</v>
      </c>
      <c r="D188" s="63" t="n">
        <f aca="false">IF(B188="","-",$F$13*H187)</f>
        <v>5109.03006564184</v>
      </c>
      <c r="E188" s="63" t="n">
        <f aca="false">IF(B188="","-",SUM($D$26:D188))</f>
        <v>1730606.23614446</v>
      </c>
      <c r="F188" s="63" t="n">
        <f aca="false">IF(B188="","-",C188-D188)</f>
        <v>12251.5477010359</v>
      </c>
      <c r="G188" s="63" t="n">
        <f aca="false">IF(B188="","-",SUM($F$26:F188))</f>
        <v>1099167.93982402</v>
      </c>
      <c r="H188" s="63" t="n">
        <f aca="false">IF(B188="","-",H187-F188)</f>
        <v>600832.060175985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</row>
    <row r="189" s="33" customFormat="true" ht="14.25" hidden="false" customHeight="true" outlineLevel="0" collapsed="false">
      <c r="B189" s="62" t="n">
        <f aca="false">IF(B188&gt;=$F$14,"",B188+1)</f>
        <v>164</v>
      </c>
      <c r="C189" s="63" t="n">
        <f aca="false">IF(B189="","-",$F$16)</f>
        <v>17360.5777666778</v>
      </c>
      <c r="D189" s="63" t="n">
        <f aca="false">IF(B189="","-",$F$13*H188)</f>
        <v>5006.93383479988</v>
      </c>
      <c r="E189" s="63" t="n">
        <f aca="false">IF(B189="","-",SUM($D$26:D189))</f>
        <v>1735613.16997926</v>
      </c>
      <c r="F189" s="63" t="n">
        <f aca="false">IF(B189="","-",C189-D189)</f>
        <v>12353.6439318779</v>
      </c>
      <c r="G189" s="63" t="n">
        <f aca="false">IF(B189="","-",SUM($F$26:F189))</f>
        <v>1111521.58375589</v>
      </c>
      <c r="H189" s="63" t="n">
        <f aca="false">IF(B189="","-",H188-F189)</f>
        <v>588478.416244107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</row>
    <row r="190" s="33" customFormat="true" ht="14.25" hidden="false" customHeight="true" outlineLevel="0" collapsed="false">
      <c r="B190" s="62" t="n">
        <f aca="false">IF(B189&gt;=$F$14,"",B189+1)</f>
        <v>165</v>
      </c>
      <c r="C190" s="63" t="n">
        <f aca="false">IF(B190="","-",$F$16)</f>
        <v>17360.5777666778</v>
      </c>
      <c r="D190" s="63" t="n">
        <f aca="false">IF(B190="","-",$F$13*H189)</f>
        <v>4903.98680203423</v>
      </c>
      <c r="E190" s="63" t="n">
        <f aca="false">IF(B190="","-",SUM($D$26:D190))</f>
        <v>1740517.15678129</v>
      </c>
      <c r="F190" s="63" t="n">
        <f aca="false">IF(B190="","-",C190-D190)</f>
        <v>12456.5909646435</v>
      </c>
      <c r="G190" s="63" t="n">
        <f aca="false">IF(B190="","-",SUM($F$26:F190))</f>
        <v>1123978.17472054</v>
      </c>
      <c r="H190" s="63" t="n">
        <f aca="false">IF(B190="","-",H189-F190)</f>
        <v>576021.825279464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</row>
    <row r="191" s="33" customFormat="true" ht="14.25" hidden="false" customHeight="true" outlineLevel="0" collapsed="false">
      <c r="B191" s="62" t="n">
        <f aca="false">IF(B190&gt;=$F$14,"",B190+1)</f>
        <v>166</v>
      </c>
      <c r="C191" s="63" t="n">
        <f aca="false">IF(B191="","-",$F$16)</f>
        <v>17360.5777666778</v>
      </c>
      <c r="D191" s="63" t="n">
        <f aca="false">IF(B191="","-",$F$13*H190)</f>
        <v>4800.18187732886</v>
      </c>
      <c r="E191" s="63" t="n">
        <f aca="false">IF(B191="","-",SUM($D$26:D191))</f>
        <v>1745317.33865862</v>
      </c>
      <c r="F191" s="63" t="n">
        <f aca="false">IF(B191="","-",C191-D191)</f>
        <v>12560.3958893489</v>
      </c>
      <c r="G191" s="63" t="n">
        <f aca="false">IF(B191="","-",SUM($F$26:F191))</f>
        <v>1136538.57060989</v>
      </c>
      <c r="H191" s="63" t="n">
        <f aca="false">IF(B191="","-",H190-F191)</f>
        <v>563461.429390115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</row>
    <row r="192" s="33" customFormat="true" ht="14.25" hidden="false" customHeight="true" outlineLevel="0" collapsed="false">
      <c r="B192" s="62" t="n">
        <f aca="false">IF(B191&gt;=$F$14,"",B191+1)</f>
        <v>167</v>
      </c>
      <c r="C192" s="63" t="n">
        <f aca="false">IF(B192="","-",$F$16)</f>
        <v>17360.5777666778</v>
      </c>
      <c r="D192" s="63" t="n">
        <f aca="false">IF(B192="","-",$F$13*H191)</f>
        <v>4695.51191158429</v>
      </c>
      <c r="E192" s="63" t="n">
        <f aca="false">IF(B192="","-",SUM($D$26:D192))</f>
        <v>1750012.85057021</v>
      </c>
      <c r="F192" s="63" t="n">
        <f aca="false">IF(B192="","-",C192-D192)</f>
        <v>12665.0658550935</v>
      </c>
      <c r="G192" s="63" t="n">
        <f aca="false">IF(B192="","-",SUM($F$26:F192))</f>
        <v>1149203.63646498</v>
      </c>
      <c r="H192" s="63" t="n">
        <f aca="false">IF(B192="","-",H191-F192)</f>
        <v>550796.363535021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</row>
    <row r="193" s="33" customFormat="true" ht="14.25" hidden="false" customHeight="true" outlineLevel="0" collapsed="false">
      <c r="A193" s="66"/>
      <c r="B193" s="67" t="n">
        <f aca="false">IF(B192&gt;=$F$14,"",B192+1)</f>
        <v>168</v>
      </c>
      <c r="C193" s="68" t="n">
        <f aca="false">IF(B193="","-",$F$16)</f>
        <v>17360.5777666778</v>
      </c>
      <c r="D193" s="68" t="n">
        <f aca="false">IF(B193="","-",$F$13*H192)</f>
        <v>4589.96969612518</v>
      </c>
      <c r="E193" s="68" t="n">
        <f aca="false">IF(B193="","-",SUM($D$26:D193))</f>
        <v>1754602.82026633</v>
      </c>
      <c r="F193" s="68" t="n">
        <f aca="false">IF(B193="","-",C193-D193)</f>
        <v>12770.6080705526</v>
      </c>
      <c r="G193" s="68" t="n">
        <f aca="false">IF(B193="","-",SUM($F$26:F193))</f>
        <v>1161974.24453553</v>
      </c>
      <c r="H193" s="68" t="n">
        <f aca="false">IF(B193="","-",H192-F193)</f>
        <v>538025.755464469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</row>
    <row r="194" s="66" customFormat="true" ht="14.25" hidden="false" customHeight="true" outlineLevel="0" collapsed="false">
      <c r="A194" s="33"/>
      <c r="B194" s="62" t="n">
        <f aca="false">IF(B193&gt;=$F$14,"",B193+1)</f>
        <v>169</v>
      </c>
      <c r="C194" s="63" t="n">
        <f aca="false">IF(B194="","-",$F$16)</f>
        <v>17360.5777666778</v>
      </c>
      <c r="D194" s="63" t="n">
        <f aca="false">IF(B194="","-",$F$13*H193)</f>
        <v>4483.5479622039</v>
      </c>
      <c r="E194" s="63" t="n">
        <f aca="false">IF(B194="","-",SUM($D$26:D194))</f>
        <v>1759086.36822854</v>
      </c>
      <c r="F194" s="63" t="n">
        <f aca="false">IF(B194="","-",C194-D194)</f>
        <v>12877.0298044739</v>
      </c>
      <c r="G194" s="63" t="n">
        <f aca="false">IF(B194="","-",SUM($F$26:F194))</f>
        <v>1174851.27434001</v>
      </c>
      <c r="H194" s="63" t="n">
        <f aca="false">IF(B194="","-",H193-F194)</f>
        <v>525148.725659995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</row>
    <row r="195" s="33" customFormat="true" ht="14.25" hidden="false" customHeight="true" outlineLevel="0" collapsed="false">
      <c r="B195" s="62" t="n">
        <f aca="false">IF(B194&gt;=$F$14,"",B194+1)</f>
        <v>170</v>
      </c>
      <c r="C195" s="63" t="n">
        <f aca="false">IF(B195="","-",$F$16)</f>
        <v>17360.5777666778</v>
      </c>
      <c r="D195" s="63" t="n">
        <f aca="false">IF(B195="","-",$F$13*H194)</f>
        <v>4376.23938049996</v>
      </c>
      <c r="E195" s="63" t="n">
        <f aca="false">IF(B195="","-",SUM($D$26:D195))</f>
        <v>1763462.60760904</v>
      </c>
      <c r="F195" s="63" t="n">
        <f aca="false">IF(B195="","-",C195-D195)</f>
        <v>12984.3383861778</v>
      </c>
      <c r="G195" s="63" t="n">
        <f aca="false">IF(B195="","-",SUM($F$26:F195))</f>
        <v>1187835.61272618</v>
      </c>
      <c r="H195" s="63" t="n">
        <f aca="false">IF(B195="","-",H194-F195)</f>
        <v>512164.387273817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</row>
    <row r="196" s="33" customFormat="true" ht="14.25" hidden="false" customHeight="true" outlineLevel="0" collapsed="false">
      <c r="B196" s="62" t="n">
        <f aca="false">IF(B195&gt;=$F$14,"",B195+1)</f>
        <v>171</v>
      </c>
      <c r="C196" s="63" t="n">
        <f aca="false">IF(B196="","-",$F$16)</f>
        <v>17360.5777666778</v>
      </c>
      <c r="D196" s="63" t="n">
        <f aca="false">IF(B196="","-",$F$13*H195)</f>
        <v>4268.03656061514</v>
      </c>
      <c r="E196" s="63" t="n">
        <f aca="false">IF(B196="","-",SUM($D$26:D196))</f>
        <v>1767730.64416965</v>
      </c>
      <c r="F196" s="63" t="n">
        <f aca="false">IF(B196="","-",C196-D196)</f>
        <v>13092.5412060626</v>
      </c>
      <c r="G196" s="63" t="n">
        <f aca="false">IF(B196="","-",SUM($F$26:F196))</f>
        <v>1200928.15393225</v>
      </c>
      <c r="H196" s="63" t="n">
        <f aca="false">IF(B196="","-",H195-F196)</f>
        <v>499071.846067754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</row>
    <row r="197" s="33" customFormat="true" ht="14.25" hidden="false" customHeight="true" outlineLevel="0" collapsed="false">
      <c r="B197" s="62" t="n">
        <f aca="false">IF(B196&gt;=$F$14,"",B196+1)</f>
        <v>172</v>
      </c>
      <c r="C197" s="63" t="n">
        <f aca="false">IF(B197="","-",$F$16)</f>
        <v>17360.5777666778</v>
      </c>
      <c r="D197" s="63" t="n">
        <f aca="false">IF(B197="","-",$F$13*H196)</f>
        <v>4158.93205056462</v>
      </c>
      <c r="E197" s="63" t="n">
        <f aca="false">IF(B197="","-",SUM($D$26:D197))</f>
        <v>1771889.57622022</v>
      </c>
      <c r="F197" s="63" t="n">
        <f aca="false">IF(B197="","-",C197-D197)</f>
        <v>13201.6457161131</v>
      </c>
      <c r="G197" s="63" t="n">
        <f aca="false">IF(B197="","-",SUM($F$26:F197))</f>
        <v>1214129.79964836</v>
      </c>
      <c r="H197" s="63" t="n">
        <f aca="false">IF(B197="","-",H196-F197)</f>
        <v>485870.200351641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</row>
    <row r="198" s="33" customFormat="true" ht="14.25" hidden="false" customHeight="true" outlineLevel="0" collapsed="false">
      <c r="B198" s="62" t="n">
        <f aca="false">IF(B197&gt;=$F$14,"",B197+1)</f>
        <v>173</v>
      </c>
      <c r="C198" s="63" t="n">
        <f aca="false">IF(B198="","-",$F$16)</f>
        <v>17360.5777666778</v>
      </c>
      <c r="D198" s="63" t="n">
        <f aca="false">IF(B198="","-",$F$13*H197)</f>
        <v>4048.91833626368</v>
      </c>
      <c r="E198" s="63" t="n">
        <f aca="false">IF(B198="","-",SUM($D$26:D198))</f>
        <v>1775938.49455648</v>
      </c>
      <c r="F198" s="63" t="n">
        <f aca="false">IF(B198="","-",C198-D198)</f>
        <v>13311.6594304141</v>
      </c>
      <c r="G198" s="63" t="n">
        <f aca="false">IF(B198="","-",SUM($F$26:F198))</f>
        <v>1227441.45907877</v>
      </c>
      <c r="H198" s="63" t="n">
        <f aca="false">IF(B198="","-",H197-F198)</f>
        <v>472558.540921227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</row>
    <row r="199" s="33" customFormat="true" ht="14.25" hidden="false" customHeight="true" outlineLevel="0" collapsed="false">
      <c r="B199" s="62" t="n">
        <f aca="false">IF(B198&gt;=$F$14,"",B198+1)</f>
        <v>174</v>
      </c>
      <c r="C199" s="63" t="n">
        <f aca="false">IF(B199="","-",$F$16)</f>
        <v>17360.5777666778</v>
      </c>
      <c r="D199" s="63" t="n">
        <f aca="false">IF(B199="","-",$F$13*H198)</f>
        <v>3937.98784101023</v>
      </c>
      <c r="E199" s="63" t="n">
        <f aca="false">IF(B199="","-",SUM($D$26:D199))</f>
        <v>1779876.48239749</v>
      </c>
      <c r="F199" s="63" t="n">
        <f aca="false">IF(B199="","-",C199-D199)</f>
        <v>13422.5899256675</v>
      </c>
      <c r="G199" s="63" t="n">
        <f aca="false">IF(B199="","-",SUM($F$26:F199))</f>
        <v>1240864.04900444</v>
      </c>
      <c r="H199" s="63" t="n">
        <f aca="false">IF(B199="","-",H198-F199)</f>
        <v>459135.950995559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</row>
    <row r="200" s="33" customFormat="true" ht="14.25" hidden="false" customHeight="true" outlineLevel="0" collapsed="false">
      <c r="B200" s="62" t="n">
        <f aca="false">IF(B199&gt;=$F$14,"",B199+1)</f>
        <v>175</v>
      </c>
      <c r="C200" s="63" t="n">
        <f aca="false">IF(B200="","-",$F$16)</f>
        <v>17360.5777666778</v>
      </c>
      <c r="D200" s="63" t="n">
        <f aca="false">IF(B200="","-",$F$13*H199)</f>
        <v>3826.132924963</v>
      </c>
      <c r="E200" s="63" t="n">
        <f aca="false">IF(B200="","-",SUM($D$26:D200))</f>
        <v>1783702.61532245</v>
      </c>
      <c r="F200" s="63" t="n">
        <f aca="false">IF(B200="","-",C200-D200)</f>
        <v>13534.4448417148</v>
      </c>
      <c r="G200" s="63" t="n">
        <f aca="false">IF(B200="","-",SUM($F$26:F200))</f>
        <v>1254398.49384616</v>
      </c>
      <c r="H200" s="63" t="n">
        <f aca="false">IF(B200="","-",H199-F200)</f>
        <v>445601.506153845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</row>
    <row r="201" s="33" customFormat="true" ht="14.25" hidden="false" customHeight="true" outlineLevel="0" collapsed="false">
      <c r="B201" s="62" t="n">
        <f aca="false">IF(B200&gt;=$F$14,"",B200+1)</f>
        <v>176</v>
      </c>
      <c r="C201" s="63" t="n">
        <f aca="false">IF(B201="","-",$F$16)</f>
        <v>17360.5777666778</v>
      </c>
      <c r="D201" s="63" t="n">
        <f aca="false">IF(B201="","-",$F$13*H200)</f>
        <v>3713.34588461537</v>
      </c>
      <c r="E201" s="63" t="n">
        <f aca="false">IF(B201="","-",SUM($D$26:D201))</f>
        <v>1787415.96120707</v>
      </c>
      <c r="F201" s="63" t="n">
        <f aca="false">IF(B201="","-",C201-D201)</f>
        <v>13647.2318820624</v>
      </c>
      <c r="G201" s="63" t="n">
        <f aca="false">IF(B201="","-",SUM($F$26:F201))</f>
        <v>1268045.72572822</v>
      </c>
      <c r="H201" s="63" t="n">
        <f aca="false">IF(B201="","-",H200-F201)</f>
        <v>431954.274271782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</row>
    <row r="202" s="33" customFormat="true" ht="14.25" hidden="false" customHeight="true" outlineLevel="0" collapsed="false">
      <c r="B202" s="62" t="n">
        <f aca="false">IF(B201&gt;=$F$14,"",B201+1)</f>
        <v>177</v>
      </c>
      <c r="C202" s="63" t="n">
        <f aca="false">IF(B202="","-",$F$16)</f>
        <v>17360.5777666778</v>
      </c>
      <c r="D202" s="63" t="n">
        <f aca="false">IF(B202="","-",$F$13*H201)</f>
        <v>3599.61895226485</v>
      </c>
      <c r="E202" s="63" t="n">
        <f aca="false">IF(B202="","-",SUM($D$26:D202))</f>
        <v>1791015.58015933</v>
      </c>
      <c r="F202" s="63" t="n">
        <f aca="false">IF(B202="","-",C202-D202)</f>
        <v>13760.9588144129</v>
      </c>
      <c r="G202" s="63" t="n">
        <f aca="false">IF(B202="","-",SUM($F$26:F202))</f>
        <v>1281806.68454263</v>
      </c>
      <c r="H202" s="63" t="n">
        <f aca="false">IF(B202="","-",H201-F202)</f>
        <v>418193.315457369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</row>
    <row r="203" s="33" customFormat="true" ht="14.25" hidden="false" customHeight="true" outlineLevel="0" collapsed="false">
      <c r="B203" s="62" t="n">
        <f aca="false">IF(B202&gt;=$F$14,"",B202+1)</f>
        <v>178</v>
      </c>
      <c r="C203" s="63" t="n">
        <f aca="false">IF(B203="","-",$F$16)</f>
        <v>17360.5777666778</v>
      </c>
      <c r="D203" s="63" t="n">
        <f aca="false">IF(B203="","-",$F$13*H202)</f>
        <v>3484.94429547808</v>
      </c>
      <c r="E203" s="63" t="n">
        <f aca="false">IF(B203="","-",SUM($D$26:D203))</f>
        <v>1794500.52445481</v>
      </c>
      <c r="F203" s="63" t="n">
        <f aca="false">IF(B203="","-",C203-D203)</f>
        <v>13875.6334711997</v>
      </c>
      <c r="G203" s="63" t="n">
        <f aca="false">IF(B203="","-",SUM($F$26:F203))</f>
        <v>1295682.31801383</v>
      </c>
      <c r="H203" s="63" t="n">
        <f aca="false">IF(B203="","-",H202-F203)</f>
        <v>404317.68198617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</row>
    <row r="204" s="33" customFormat="true" ht="14.25" hidden="false" customHeight="true" outlineLevel="0" collapsed="false">
      <c r="B204" s="62" t="n">
        <f aca="false">IF(B203&gt;=$F$14,"",B203+1)</f>
        <v>179</v>
      </c>
      <c r="C204" s="63" t="n">
        <f aca="false">IF(B204="","-",$F$16)</f>
        <v>17360.5777666778</v>
      </c>
      <c r="D204" s="63" t="n">
        <f aca="false">IF(B204="","-",$F$13*H203)</f>
        <v>3369.31401655141</v>
      </c>
      <c r="E204" s="63" t="n">
        <f aca="false">IF(B204="","-",SUM($D$26:D204))</f>
        <v>1797869.83847136</v>
      </c>
      <c r="F204" s="63" t="n">
        <f aca="false">IF(B204="","-",C204-D204)</f>
        <v>13991.2637501264</v>
      </c>
      <c r="G204" s="63" t="n">
        <f aca="false">IF(B204="","-",SUM($F$26:F204))</f>
        <v>1309673.58176396</v>
      </c>
      <c r="H204" s="63" t="n">
        <f aca="false">IF(B204="","-",H203-F204)</f>
        <v>390326.418236043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</row>
    <row r="205" s="33" customFormat="true" ht="14.25" hidden="false" customHeight="true" outlineLevel="0" collapsed="false">
      <c r="A205" s="66"/>
      <c r="B205" s="67" t="n">
        <f aca="false">IF(B204&gt;=$F$14,"",B204+1)</f>
        <v>180</v>
      </c>
      <c r="C205" s="68" t="n">
        <f aca="false">IF(B205="","-",$F$16)</f>
        <v>17360.5777666778</v>
      </c>
      <c r="D205" s="68" t="n">
        <f aca="false">IF(B205="","-",$F$13*H204)</f>
        <v>3252.72015196703</v>
      </c>
      <c r="E205" s="68" t="n">
        <f aca="false">IF(B205="","-",SUM($D$26:D205))</f>
        <v>1801122.55862333</v>
      </c>
      <c r="F205" s="68" t="n">
        <f aca="false">IF(B205="","-",C205-D205)</f>
        <v>14107.8576147107</v>
      </c>
      <c r="G205" s="68" t="n">
        <f aca="false">IF(B205="","-",SUM($F$26:F205))</f>
        <v>1323781.43937867</v>
      </c>
      <c r="H205" s="68" t="n">
        <f aca="false">IF(B205="","-",H204-F205)</f>
        <v>376218.560621333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</row>
    <row r="206" s="66" customFormat="true" ht="14.25" hidden="false" customHeight="true" outlineLevel="0" collapsed="false">
      <c r="A206" s="33"/>
      <c r="B206" s="62" t="n">
        <f aca="false">IF(B205&gt;=$F$14,"",B205+1)</f>
        <v>181</v>
      </c>
      <c r="C206" s="63" t="n">
        <f aca="false">IF(B206="","-",$F$16)</f>
        <v>17360.5777666778</v>
      </c>
      <c r="D206" s="63" t="n">
        <f aca="false">IF(B206="","-",$F$13*H205)</f>
        <v>3135.15467184444</v>
      </c>
      <c r="E206" s="63" t="n">
        <f aca="false">IF(B206="","-",SUM($D$26:D206))</f>
        <v>1804257.71329517</v>
      </c>
      <c r="F206" s="63" t="n">
        <f aca="false">IF(B206="","-",C206-D206)</f>
        <v>14225.4230948333</v>
      </c>
      <c r="G206" s="63" t="n">
        <f aca="false">IF(B206="","-",SUM($F$26:F206))</f>
        <v>1338006.8624735</v>
      </c>
      <c r="H206" s="63" t="n">
        <f aca="false">IF(B206="","-",H205-F206)</f>
        <v>361993.137526499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</row>
    <row r="207" s="33" customFormat="true" ht="14.25" hidden="false" customHeight="true" outlineLevel="0" collapsed="false">
      <c r="B207" s="62" t="n">
        <f aca="false">IF(B206&gt;=$F$14,"",B206+1)</f>
        <v>182</v>
      </c>
      <c r="C207" s="63" t="n">
        <f aca="false">IF(B207="","-",$F$16)</f>
        <v>17360.5777666778</v>
      </c>
      <c r="D207" s="63" t="n">
        <f aca="false">IF(B207="","-",$F$13*H206)</f>
        <v>3016.60947938749</v>
      </c>
      <c r="E207" s="63" t="n">
        <f aca="false">IF(B207="","-",SUM($D$26:D207))</f>
        <v>1807274.32277456</v>
      </c>
      <c r="F207" s="63" t="n">
        <f aca="false">IF(B207="","-",C207-D207)</f>
        <v>14343.9682872903</v>
      </c>
      <c r="G207" s="63" t="n">
        <f aca="false">IF(B207="","-",SUM($F$26:F207))</f>
        <v>1352350.83076079</v>
      </c>
      <c r="H207" s="63" t="n">
        <f aca="false">IF(B207="","-",H206-F207)</f>
        <v>347649.169239209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</row>
    <row r="208" s="33" customFormat="true" ht="14.25" hidden="false" customHeight="true" outlineLevel="0" collapsed="false">
      <c r="B208" s="62" t="n">
        <f aca="false">IF(B207&gt;=$F$14,"",B207+1)</f>
        <v>183</v>
      </c>
      <c r="C208" s="63" t="n">
        <f aca="false">IF(B208="","-",$F$16)</f>
        <v>17360.5777666778</v>
      </c>
      <c r="D208" s="63" t="n">
        <f aca="false">IF(B208="","-",$F$13*H207)</f>
        <v>2897.07641032674</v>
      </c>
      <c r="E208" s="63" t="n">
        <f aca="false">IF(B208="","-",SUM($D$26:D208))</f>
        <v>1810171.39918489</v>
      </c>
      <c r="F208" s="63" t="n">
        <f aca="false">IF(B208="","-",C208-D208)</f>
        <v>14463.501356351</v>
      </c>
      <c r="G208" s="63" t="n">
        <f aca="false">IF(B208="","-",SUM($F$26:F208))</f>
        <v>1366814.33211714</v>
      </c>
      <c r="H208" s="63" t="n">
        <f aca="false">IF(B208="","-",H207-F208)</f>
        <v>333185.667882858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</row>
    <row r="209" s="33" customFormat="true" ht="14.25" hidden="false" customHeight="true" outlineLevel="0" collapsed="false">
      <c r="B209" s="62" t="n">
        <f aca="false">IF(B208&gt;=$F$14,"",B208+1)</f>
        <v>184</v>
      </c>
      <c r="C209" s="63" t="n">
        <f aca="false">IF(B209="","-",$F$16)</f>
        <v>17360.5777666778</v>
      </c>
      <c r="D209" s="63" t="n">
        <f aca="false">IF(B209="","-",$F$13*H208)</f>
        <v>2776.54723235715</v>
      </c>
      <c r="E209" s="63" t="n">
        <f aca="false">IF(B209="","-",SUM($D$26:D209))</f>
        <v>1812947.94641725</v>
      </c>
      <c r="F209" s="63" t="n">
        <f aca="false">IF(B209="","-",C209-D209)</f>
        <v>14584.0305343206</v>
      </c>
      <c r="G209" s="63" t="n">
        <f aca="false">IF(B209="","-",SUM($F$26:F209))</f>
        <v>1381398.36265146</v>
      </c>
      <c r="H209" s="63" t="n">
        <f aca="false">IF(B209="","-",H208-F209)</f>
        <v>318601.637348537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</row>
    <row r="210" s="33" customFormat="true" ht="14.25" hidden="false" customHeight="true" outlineLevel="0" collapsed="false">
      <c r="B210" s="62" t="n">
        <f aca="false">IF(B209&gt;=$F$14,"",B209+1)</f>
        <v>185</v>
      </c>
      <c r="C210" s="63" t="n">
        <f aca="false">IF(B210="","-",$F$16)</f>
        <v>17360.5777666778</v>
      </c>
      <c r="D210" s="63" t="n">
        <f aca="false">IF(B210="","-",$F$13*H209)</f>
        <v>2655.01364457115</v>
      </c>
      <c r="E210" s="63" t="n">
        <f aca="false">IF(B210="","-",SUM($D$26:D210))</f>
        <v>1815602.96006182</v>
      </c>
      <c r="F210" s="63" t="n">
        <f aca="false">IF(B210="","-",C210-D210)</f>
        <v>14705.5641221066</v>
      </c>
      <c r="G210" s="63" t="n">
        <f aca="false">IF(B210="","-",SUM($F$26:F210))</f>
        <v>1396103.92677357</v>
      </c>
      <c r="H210" s="63" t="n">
        <f aca="false">IF(B210="","-",H209-F210)</f>
        <v>303896.073226431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</row>
    <row r="211" s="33" customFormat="true" ht="14.25" hidden="false" customHeight="true" outlineLevel="0" collapsed="false">
      <c r="B211" s="62" t="n">
        <f aca="false">IF(B210&gt;=$F$14,"",B210+1)</f>
        <v>186</v>
      </c>
      <c r="C211" s="63" t="n">
        <f aca="false">IF(B211="","-",$F$16)</f>
        <v>17360.5777666778</v>
      </c>
      <c r="D211" s="63" t="n">
        <f aca="false">IF(B211="","-",$F$13*H210)</f>
        <v>2532.46727688692</v>
      </c>
      <c r="E211" s="63" t="n">
        <f aca="false">IF(B211="","-",SUM($D$26:D211))</f>
        <v>1818135.4273387</v>
      </c>
      <c r="F211" s="63" t="n">
        <f aca="false">IF(B211="","-",C211-D211)</f>
        <v>14828.1104897908</v>
      </c>
      <c r="G211" s="63" t="n">
        <f aca="false">IF(B211="","-",SUM($F$26:F211))</f>
        <v>1410932.03726336</v>
      </c>
      <c r="H211" s="63" t="n">
        <f aca="false">IF(B211="","-",H210-F211)</f>
        <v>289067.96273664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</row>
    <row r="212" s="33" customFormat="true" ht="14.25" hidden="false" customHeight="true" outlineLevel="0" collapsed="false">
      <c r="B212" s="62" t="n">
        <f aca="false">IF(B211&gt;=$F$14,"",B211+1)</f>
        <v>187</v>
      </c>
      <c r="C212" s="63" t="n">
        <f aca="false">IF(B212="","-",$F$16)</f>
        <v>17360.5777666778</v>
      </c>
      <c r="D212" s="63" t="n">
        <f aca="false">IF(B212="","-",$F$13*H211)</f>
        <v>2408.899689472</v>
      </c>
      <c r="E212" s="63" t="n">
        <f aca="false">IF(B212="","-",SUM($D$26:D212))</f>
        <v>1820544.32702818</v>
      </c>
      <c r="F212" s="63" t="n">
        <f aca="false">IF(B212="","-",C212-D212)</f>
        <v>14951.6780772058</v>
      </c>
      <c r="G212" s="63" t="n">
        <f aca="false">IF(B212="","-",SUM($F$26:F212))</f>
        <v>1425883.71534057</v>
      </c>
      <c r="H212" s="63" t="n">
        <f aca="false">IF(B212="","-",H211-F212)</f>
        <v>274116.284659434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</row>
    <row r="213" s="33" customFormat="true" ht="14.25" hidden="false" customHeight="true" outlineLevel="0" collapsed="false">
      <c r="B213" s="62" t="n">
        <f aca="false">IF(B212&gt;=$F$14,"",B212+1)</f>
        <v>188</v>
      </c>
      <c r="C213" s="63" t="n">
        <f aca="false">IF(B213="","-",$F$16)</f>
        <v>17360.5777666778</v>
      </c>
      <c r="D213" s="63" t="n">
        <f aca="false">IF(B213="","-",$F$13*H212)</f>
        <v>2284.30237216195</v>
      </c>
      <c r="E213" s="63" t="n">
        <f aca="false">IF(B213="","-",SUM($D$26:D213))</f>
        <v>1822828.62940034</v>
      </c>
      <c r="F213" s="63" t="n">
        <f aca="false">IF(B213="","-",C213-D213)</f>
        <v>15076.2753945158</v>
      </c>
      <c r="G213" s="63" t="n">
        <f aca="false">IF(B213="","-",SUM($F$26:F213))</f>
        <v>1440959.99073508</v>
      </c>
      <c r="H213" s="63" t="n">
        <f aca="false">IF(B213="","-",H212-F213)</f>
        <v>259040.009264918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</row>
    <row r="214" s="33" customFormat="true" ht="14.25" hidden="false" customHeight="true" outlineLevel="0" collapsed="false">
      <c r="B214" s="62" t="n">
        <f aca="false">IF(B213&gt;=$F$14,"",B213+1)</f>
        <v>189</v>
      </c>
      <c r="C214" s="63" t="n">
        <f aca="false">IF(B214="","-",$F$16)</f>
        <v>17360.5777666778</v>
      </c>
      <c r="D214" s="63" t="n">
        <f aca="false">IF(B214="","-",$F$13*H213)</f>
        <v>2158.66674387432</v>
      </c>
      <c r="E214" s="63" t="n">
        <f aca="false">IF(B214="","-",SUM($D$26:D214))</f>
        <v>1824987.29614421</v>
      </c>
      <c r="F214" s="63" t="n">
        <f aca="false">IF(B214="","-",C214-D214)</f>
        <v>15201.9110228034</v>
      </c>
      <c r="G214" s="63" t="n">
        <f aca="false">IF(B214="","-",SUM($F$26:F214))</f>
        <v>1456161.90175789</v>
      </c>
      <c r="H214" s="63" t="n">
        <f aca="false">IF(B214="","-",H213-F214)</f>
        <v>243838.098242115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</row>
    <row r="215" s="33" customFormat="true" ht="14.25" hidden="false" customHeight="true" outlineLevel="0" collapsed="false">
      <c r="B215" s="62" t="n">
        <f aca="false">IF(B214&gt;=$F$14,"",B214+1)</f>
        <v>190</v>
      </c>
      <c r="C215" s="63" t="n">
        <f aca="false">IF(B215="","-",$F$16)</f>
        <v>17360.5777666778</v>
      </c>
      <c r="D215" s="63" t="n">
        <f aca="false">IF(B215="","-",$F$13*H214)</f>
        <v>2031.98415201762</v>
      </c>
      <c r="E215" s="63" t="n">
        <f aca="false">IF(B215="","-",SUM($D$26:D215))</f>
        <v>1827019.28029623</v>
      </c>
      <c r="F215" s="63" t="n">
        <f aca="false">IF(B215="","-",C215-D215)</f>
        <v>15328.5936146601</v>
      </c>
      <c r="G215" s="63" t="n">
        <f aca="false">IF(B215="","-",SUM($F$26:F215))</f>
        <v>1471490.49537255</v>
      </c>
      <c r="H215" s="63" t="n">
        <f aca="false">IF(B215="","-",H214-F215)</f>
        <v>228509.504627455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</row>
    <row r="216" s="33" customFormat="true" ht="14.25" hidden="false" customHeight="true" outlineLevel="0" collapsed="false">
      <c r="B216" s="62" t="n">
        <f aca="false">IF(B215&gt;=$F$14,"",B215+1)</f>
        <v>191</v>
      </c>
      <c r="C216" s="63" t="n">
        <f aca="false">IF(B216="","-",$F$16)</f>
        <v>17360.5777666778</v>
      </c>
      <c r="D216" s="63" t="n">
        <f aca="false">IF(B216="","-",$F$13*H215)</f>
        <v>1904.24587189546</v>
      </c>
      <c r="E216" s="63" t="n">
        <f aca="false">IF(B216="","-",SUM($D$26:D216))</f>
        <v>1828923.52616813</v>
      </c>
      <c r="F216" s="63" t="n">
        <f aca="false">IF(B216="","-",C216-D216)</f>
        <v>15456.3318947823</v>
      </c>
      <c r="G216" s="63" t="n">
        <f aca="false">IF(B216="","-",SUM($F$26:F216))</f>
        <v>1486946.82726733</v>
      </c>
      <c r="H216" s="63" t="n">
        <f aca="false">IF(B216="","-",H215-F216)</f>
        <v>213053.172732672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</row>
    <row r="217" s="33" customFormat="true" ht="14.25" hidden="false" customHeight="true" outlineLevel="0" collapsed="false">
      <c r="A217" s="66"/>
      <c r="B217" s="67" t="n">
        <f aca="false">IF(B216&gt;=$F$14,"",B216+1)</f>
        <v>192</v>
      </c>
      <c r="C217" s="68" t="n">
        <f aca="false">IF(B217="","-",$F$16)</f>
        <v>17360.5777666778</v>
      </c>
      <c r="D217" s="68" t="n">
        <f aca="false">IF(B217="","-",$F$13*H216)</f>
        <v>1775.4431061056</v>
      </c>
      <c r="E217" s="68" t="n">
        <f aca="false">IF(B217="","-",SUM($D$26:D217))</f>
        <v>1830698.96927423</v>
      </c>
      <c r="F217" s="68" t="n">
        <f aca="false">IF(B217="","-",C217-D217)</f>
        <v>15585.1346605722</v>
      </c>
      <c r="G217" s="68" t="n">
        <f aca="false">IF(B217="","-",SUM($F$26:F217))</f>
        <v>1502531.9619279</v>
      </c>
      <c r="H217" s="68" t="n">
        <f aca="false">IF(B217="","-",H216-F217)</f>
        <v>197468.0380721</v>
      </c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</row>
    <row r="218" s="66" customFormat="true" ht="14.25" hidden="false" customHeight="true" outlineLevel="0" collapsed="false">
      <c r="A218" s="33"/>
      <c r="B218" s="62" t="n">
        <f aca="false">IF(B217&gt;=$F$14,"",B217+1)</f>
        <v>193</v>
      </c>
      <c r="C218" s="63" t="n">
        <f aca="false">IF(B218="","-",$F$16)</f>
        <v>17360.5777666778</v>
      </c>
      <c r="D218" s="63" t="n">
        <f aca="false">IF(B218="","-",$F$13*H217)</f>
        <v>1645.56698393417</v>
      </c>
      <c r="E218" s="63" t="n">
        <f aca="false">IF(B218="","-",SUM($D$26:D218))</f>
        <v>1832344.53625817</v>
      </c>
      <c r="F218" s="63" t="n">
        <f aca="false">IF(B218="","-",C218-D218)</f>
        <v>15715.0107827436</v>
      </c>
      <c r="G218" s="63" t="n">
        <f aca="false">IF(B218="","-",SUM($F$26:F218))</f>
        <v>1518246.97271064</v>
      </c>
      <c r="H218" s="63" t="n">
        <f aca="false">IF(B218="","-",H217-F218)</f>
        <v>181753.027289357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</row>
    <row r="219" s="33" customFormat="true" ht="14.25" hidden="false" customHeight="true" outlineLevel="0" collapsed="false">
      <c r="B219" s="62" t="n">
        <f aca="false">IF(B218&gt;=$F$14,"",B218+1)</f>
        <v>194</v>
      </c>
      <c r="C219" s="63" t="n">
        <f aca="false">IF(B219="","-",$F$16)</f>
        <v>17360.5777666778</v>
      </c>
      <c r="D219" s="63" t="n">
        <f aca="false">IF(B219="","-",$F$13*H218)</f>
        <v>1514.60856074464</v>
      </c>
      <c r="E219" s="63" t="n">
        <f aca="false">IF(B219="","-",SUM($D$26:D219))</f>
        <v>1833859.14481891</v>
      </c>
      <c r="F219" s="63" t="n">
        <f aca="false">IF(B219="","-",C219-D219)</f>
        <v>15845.9692059331</v>
      </c>
      <c r="G219" s="63" t="n">
        <f aca="false">IF(B219="","-",SUM($F$26:F219))</f>
        <v>1534092.94191658</v>
      </c>
      <c r="H219" s="63" t="n">
        <f aca="false">IF(B219="","-",H218-F219)</f>
        <v>165907.058083424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</row>
    <row r="220" s="33" customFormat="true" ht="14.25" hidden="false" customHeight="true" outlineLevel="0" collapsed="false">
      <c r="B220" s="62" t="n">
        <f aca="false">IF(B219&gt;=$F$14,"",B219+1)</f>
        <v>195</v>
      </c>
      <c r="C220" s="63" t="n">
        <f aca="false">IF(B220="","-",$F$16)</f>
        <v>17360.5777666778</v>
      </c>
      <c r="D220" s="63" t="n">
        <f aca="false">IF(B220="","-",$F$13*H219)</f>
        <v>1382.55881736186</v>
      </c>
      <c r="E220" s="63" t="n">
        <f aca="false">IF(B220="","-",SUM($D$26:D220))</f>
        <v>1835241.70363627</v>
      </c>
      <c r="F220" s="63" t="n">
        <f aca="false">IF(B220="","-",C220-D220)</f>
        <v>15978.0189493159</v>
      </c>
      <c r="G220" s="63" t="n">
        <f aca="false">IF(B220="","-",SUM($F$26:F220))</f>
        <v>1550070.96086589</v>
      </c>
      <c r="H220" s="63" t="n">
        <f aca="false">IF(B220="","-",H219-F220)</f>
        <v>149929.039134108</v>
      </c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</row>
    <row r="221" s="33" customFormat="true" ht="14.25" hidden="false" customHeight="true" outlineLevel="0" collapsed="false">
      <c r="B221" s="62" t="n">
        <f aca="false">IF(B220&gt;=$F$14,"",B220+1)</f>
        <v>196</v>
      </c>
      <c r="C221" s="63" t="n">
        <f aca="false">IF(B221="","-",$F$16)</f>
        <v>17360.5777666778</v>
      </c>
      <c r="D221" s="63" t="n">
        <f aca="false">IF(B221="","-",$F$13*H220)</f>
        <v>1249.4086594509</v>
      </c>
      <c r="E221" s="63" t="n">
        <f aca="false">IF(B221="","-",SUM($D$26:D221))</f>
        <v>1836491.11229572</v>
      </c>
      <c r="F221" s="63" t="n">
        <f aca="false">IF(B221="","-",C221-D221)</f>
        <v>16111.1691072269</v>
      </c>
      <c r="G221" s="63" t="n">
        <f aca="false">IF(B221="","-",SUM($F$26:F221))</f>
        <v>1566182.12997312</v>
      </c>
      <c r="H221" s="63" t="n">
        <f aca="false">IF(B221="","-",H220-F221)</f>
        <v>133817.870026881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</row>
    <row r="222" s="33" customFormat="true" ht="14.25" hidden="false" customHeight="true" outlineLevel="0" collapsed="false">
      <c r="B222" s="62" t="n">
        <f aca="false">IF(B221&gt;=$F$14,"",B221+1)</f>
        <v>197</v>
      </c>
      <c r="C222" s="63" t="n">
        <f aca="false">IF(B222="","-",$F$16)</f>
        <v>17360.5777666778</v>
      </c>
      <c r="D222" s="63" t="n">
        <f aca="false">IF(B222="","-",$F$13*H221)</f>
        <v>1115.14891689067</v>
      </c>
      <c r="E222" s="63" t="n">
        <f aca="false">IF(B222="","-",SUM($D$26:D222))</f>
        <v>1837606.26121261</v>
      </c>
      <c r="F222" s="63" t="n">
        <f aca="false">IF(B222="","-",C222-D222)</f>
        <v>16245.4288497871</v>
      </c>
      <c r="G222" s="63" t="n">
        <f aca="false">IF(B222="","-",SUM($F$26:F222))</f>
        <v>1582427.55882291</v>
      </c>
      <c r="H222" s="63" t="n">
        <f aca="false">IF(B222="","-",H221-F222)</f>
        <v>117572.441177094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</row>
    <row r="223" s="33" customFormat="true" ht="14.25" hidden="false" customHeight="true" outlineLevel="0" collapsed="false">
      <c r="B223" s="62" t="n">
        <f aca="false">IF(B222&gt;=$F$14,"",B222+1)</f>
        <v>198</v>
      </c>
      <c r="C223" s="63" t="n">
        <f aca="false">IF(B223="","-",$F$16)</f>
        <v>17360.5777666778</v>
      </c>
      <c r="D223" s="63" t="n">
        <f aca="false">IF(B223="","-",$F$13*H222)</f>
        <v>979.770343142447</v>
      </c>
      <c r="E223" s="63" t="n">
        <f aca="false">IF(B223="","-",SUM($D$26:D223))</f>
        <v>1838586.03155576</v>
      </c>
      <c r="F223" s="63" t="n">
        <f aca="false">IF(B223="","-",C223-D223)</f>
        <v>16380.8074235353</v>
      </c>
      <c r="G223" s="63" t="n">
        <f aca="false">IF(B223="","-",SUM($F$26:F223))</f>
        <v>1598808.36624644</v>
      </c>
      <c r="H223" s="63" t="n">
        <f aca="false">IF(B223="","-",H222-F223)</f>
        <v>101191.633753558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</row>
    <row r="224" s="33" customFormat="true" ht="14.25" hidden="false" customHeight="true" outlineLevel="0" collapsed="false">
      <c r="B224" s="62" t="n">
        <f aca="false">IF(B223&gt;=$F$14,"",B223+1)</f>
        <v>199</v>
      </c>
      <c r="C224" s="63" t="n">
        <f aca="false">IF(B224="","-",$F$16)</f>
        <v>17360.5777666778</v>
      </c>
      <c r="D224" s="63" t="n">
        <f aca="false">IF(B224="","-",$F$13*H223)</f>
        <v>843.263614612986</v>
      </c>
      <c r="E224" s="63" t="n">
        <f aca="false">IF(B224="","-",SUM($D$26:D224))</f>
        <v>1839429.29517037</v>
      </c>
      <c r="F224" s="63" t="n">
        <f aca="false">IF(B224="","-",C224-D224)</f>
        <v>16517.3141520648</v>
      </c>
      <c r="G224" s="63" t="n">
        <f aca="false">IF(B224="","-",SUM($F$26:F224))</f>
        <v>1615325.68039851</v>
      </c>
      <c r="H224" s="63" t="n">
        <f aca="false">IF(B224="","-",H223-F224)</f>
        <v>84674.3196014936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</row>
    <row r="225" s="33" customFormat="true" ht="14.25" hidden="false" customHeight="true" outlineLevel="0" collapsed="false">
      <c r="B225" s="62" t="n">
        <f aca="false">IF(B224&gt;=$F$14,"",B224+1)</f>
        <v>200</v>
      </c>
      <c r="C225" s="63" t="n">
        <f aca="false">IF(B225="","-",$F$16)</f>
        <v>17360.5777666778</v>
      </c>
      <c r="D225" s="63" t="n">
        <f aca="false">IF(B225="","-",$F$13*H224)</f>
        <v>705.619330012446</v>
      </c>
      <c r="E225" s="63" t="n">
        <f aca="false">IF(B225="","-",SUM($D$26:D225))</f>
        <v>1840134.91450038</v>
      </c>
      <c r="F225" s="63" t="n">
        <f aca="false">IF(B225="","-",C225-D225)</f>
        <v>16654.9584366653</v>
      </c>
      <c r="G225" s="63" t="n">
        <f aca="false">IF(B225="","-",SUM($F$26:F225))</f>
        <v>1631980.63883517</v>
      </c>
      <c r="H225" s="63" t="n">
        <f aca="false">IF(B225="","-",H224-F225)</f>
        <v>68019.3611648282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</row>
    <row r="226" s="33" customFormat="true" ht="14.25" hidden="false" customHeight="true" outlineLevel="0" collapsed="false">
      <c r="B226" s="62" t="n">
        <f aca="false">IF(B225&gt;=$F$14,"",B225+1)</f>
        <v>201</v>
      </c>
      <c r="C226" s="63" t="n">
        <f aca="false">IF(B226="","-",$F$16)</f>
        <v>17360.5777666778</v>
      </c>
      <c r="D226" s="63" t="n">
        <f aca="false">IF(B226="","-",$F$13*H225)</f>
        <v>566.828009706902</v>
      </c>
      <c r="E226" s="63" t="n">
        <f aca="false">IF(B226="","-",SUM($D$26:D226))</f>
        <v>1840701.74251009</v>
      </c>
      <c r="F226" s="63" t="n">
        <f aca="false">IF(B226="","-",C226-D226)</f>
        <v>16793.7497569709</v>
      </c>
      <c r="G226" s="63" t="n">
        <f aca="false">IF(B226="","-",SUM($F$26:F226))</f>
        <v>1648774.38859214</v>
      </c>
      <c r="H226" s="63" t="n">
        <f aca="false">IF(B226="","-",H225-F226)</f>
        <v>51225.6114078574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</row>
    <row r="227" s="33" customFormat="true" ht="14.25" hidden="false" customHeight="true" outlineLevel="0" collapsed="false">
      <c r="B227" s="62" t="n">
        <f aca="false">IF(B226&gt;=$F$14,"",B226+1)</f>
        <v>202</v>
      </c>
      <c r="C227" s="63" t="n">
        <f aca="false">IF(B227="","-",$F$16)</f>
        <v>17360.5777666778</v>
      </c>
      <c r="D227" s="63" t="n">
        <f aca="false">IF(B227="","-",$F$13*H226)</f>
        <v>426.880095065478</v>
      </c>
      <c r="E227" s="63" t="n">
        <f aca="false">IF(B227="","-",SUM($D$26:D227))</f>
        <v>1841128.62260515</v>
      </c>
      <c r="F227" s="63" t="n">
        <f aca="false">IF(B227="","-",C227-D227)</f>
        <v>16933.6976716123</v>
      </c>
      <c r="G227" s="63" t="n">
        <f aca="false">IF(B227="","-",SUM($F$26:F227))</f>
        <v>1665708.08626376</v>
      </c>
      <c r="H227" s="63" t="n">
        <f aca="false">IF(B227="","-",H226-F227)</f>
        <v>34291.9137362451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</row>
    <row r="228" s="33" customFormat="true" ht="14.25" hidden="false" customHeight="true" outlineLevel="0" collapsed="false">
      <c r="B228" s="62" t="n">
        <f aca="false">IF(B227&gt;=$F$14,"",B227+1)</f>
        <v>203</v>
      </c>
      <c r="C228" s="63" t="n">
        <f aca="false">IF(B228="","-",$F$16)</f>
        <v>17360.5777666778</v>
      </c>
      <c r="D228" s="63" t="n">
        <f aca="false">IF(B228="","-",$F$13*H227)</f>
        <v>285.765947802042</v>
      </c>
      <c r="E228" s="63" t="n">
        <f aca="false">IF(B228="","-",SUM($D$26:D228))</f>
        <v>1841414.38855296</v>
      </c>
      <c r="F228" s="63" t="n">
        <f aca="false">IF(B228="","-",C228-D228)</f>
        <v>17074.8118188757</v>
      </c>
      <c r="G228" s="63" t="n">
        <f aca="false">IF(B228="","-",SUM($F$26:F228))</f>
        <v>1682782.89808263</v>
      </c>
      <c r="H228" s="63" t="n">
        <f aca="false">IF(B228="","-",H227-F228)</f>
        <v>17217.1019173694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</row>
    <row r="229" s="33" customFormat="true" ht="14.25" hidden="false" customHeight="true" outlineLevel="0" collapsed="false">
      <c r="A229" s="66"/>
      <c r="B229" s="67" t="n">
        <f aca="false">IF(B228&gt;=$F$14,"",B228+1)</f>
        <v>204</v>
      </c>
      <c r="C229" s="68" t="n">
        <f aca="false">IF(B229="","-",$F$16)</f>
        <v>17360.5777666778</v>
      </c>
      <c r="D229" s="68" t="n">
        <f aca="false">IF(B229="","-",$F$13*H228)</f>
        <v>143.475849311411</v>
      </c>
      <c r="E229" s="68" t="n">
        <f aca="false">IF(B229="","-",SUM($D$26:D229))</f>
        <v>1841557.86440227</v>
      </c>
      <c r="F229" s="68" t="n">
        <f aca="false">IF(B229="","-",C229-D229)</f>
        <v>17217.1019173664</v>
      </c>
      <c r="G229" s="68" t="n">
        <f aca="false">IF(B229="","-",SUM($F$26:F229))</f>
        <v>1700000</v>
      </c>
      <c r="H229" s="68" t="n">
        <f aca="false">IF(B229="","-",H228-F229)</f>
        <v>3.01224645227194E-009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</row>
    <row r="230" s="66" customFormat="true" ht="14.25" hidden="false" customHeight="true" outlineLevel="0" collapsed="false">
      <c r="A230" s="33"/>
      <c r="B230" s="62" t="str">
        <f aca="false">IF(B229&gt;=$F$14,"",B229+1)</f>
        <v/>
      </c>
      <c r="C230" s="63" t="str">
        <f aca="false">IF(B230="","-",$F$16)</f>
        <v>-</v>
      </c>
      <c r="D230" s="63" t="str">
        <f aca="false">IF(B230="","-",$F$13*H229)</f>
        <v>-</v>
      </c>
      <c r="E230" s="63" t="str">
        <f aca="false">IF(B230="","-",SUM($D$26:D230))</f>
        <v>-</v>
      </c>
      <c r="F230" s="63" t="str">
        <f aca="false">IF(B230="","-",C230-D230)</f>
        <v>-</v>
      </c>
      <c r="G230" s="63" t="str">
        <f aca="false">IF(B230="","-",SUM($F$26:F230))</f>
        <v>-</v>
      </c>
      <c r="H230" s="63" t="str">
        <f aca="false">IF(B230="","-",H229-F230)</f>
        <v>-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</row>
    <row r="231" s="33" customFormat="true" ht="14.25" hidden="false" customHeight="true" outlineLevel="0" collapsed="false">
      <c r="B231" s="62" t="str">
        <f aca="false">IF(B230&gt;=$F$14,"",B230+1)</f>
        <v/>
      </c>
      <c r="C231" s="63" t="str">
        <f aca="false">IF(B231="","-",$F$16)</f>
        <v>-</v>
      </c>
      <c r="D231" s="63" t="str">
        <f aca="false">IF(B231="","-",$F$13*H230)</f>
        <v>-</v>
      </c>
      <c r="E231" s="63" t="str">
        <f aca="false">IF(B231="","-",SUM($D$26:D231))</f>
        <v>-</v>
      </c>
      <c r="F231" s="63" t="str">
        <f aca="false">IF(B231="","-",C231-D231)</f>
        <v>-</v>
      </c>
      <c r="G231" s="63" t="str">
        <f aca="false">IF(B231="","-",SUM($F$26:F231))</f>
        <v>-</v>
      </c>
      <c r="H231" s="63" t="str">
        <f aca="false">IF(B231="","-",H230-F231)</f>
        <v>-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</row>
    <row r="232" s="33" customFormat="true" ht="14.25" hidden="false" customHeight="true" outlineLevel="0" collapsed="false">
      <c r="B232" s="62" t="str">
        <f aca="false">IF(B231&gt;=$F$14,"",B231+1)</f>
        <v/>
      </c>
      <c r="C232" s="63" t="str">
        <f aca="false">IF(B232="","-",$F$16)</f>
        <v>-</v>
      </c>
      <c r="D232" s="63" t="str">
        <f aca="false">IF(B232="","-",$F$13*H231)</f>
        <v>-</v>
      </c>
      <c r="E232" s="63" t="str">
        <f aca="false">IF(B232="","-",SUM($D$26:D232))</f>
        <v>-</v>
      </c>
      <c r="F232" s="63" t="str">
        <f aca="false">IF(B232="","-",C232-D232)</f>
        <v>-</v>
      </c>
      <c r="G232" s="63" t="str">
        <f aca="false">IF(B232="","-",SUM($F$26:F232))</f>
        <v>-</v>
      </c>
      <c r="H232" s="63" t="str">
        <f aca="false">IF(B232="","-",H231-F232)</f>
        <v>-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</row>
    <row r="233" s="33" customFormat="true" ht="14.25" hidden="false" customHeight="true" outlineLevel="0" collapsed="false">
      <c r="B233" s="62" t="str">
        <f aca="false">IF(B232&gt;=$F$14,"",B232+1)</f>
        <v/>
      </c>
      <c r="C233" s="63" t="str">
        <f aca="false">IF(B233="","-",$F$16)</f>
        <v>-</v>
      </c>
      <c r="D233" s="63" t="str">
        <f aca="false">IF(B233="","-",$F$13*H232)</f>
        <v>-</v>
      </c>
      <c r="E233" s="63" t="str">
        <f aca="false">IF(B233="","-",SUM($D$26:D233))</f>
        <v>-</v>
      </c>
      <c r="F233" s="63" t="str">
        <f aca="false">IF(B233="","-",C233-D233)</f>
        <v>-</v>
      </c>
      <c r="G233" s="63" t="str">
        <f aca="false">IF(B233="","-",SUM($F$26:F233))</f>
        <v>-</v>
      </c>
      <c r="H233" s="63" t="str">
        <f aca="false">IF(B233="","-",H232-F233)</f>
        <v>-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</row>
    <row r="234" s="33" customFormat="true" ht="14.25" hidden="false" customHeight="true" outlineLevel="0" collapsed="false">
      <c r="B234" s="62" t="str">
        <f aca="false">IF(B233&gt;=$F$14,"",B233+1)</f>
        <v/>
      </c>
      <c r="C234" s="63" t="str">
        <f aca="false">IF(B234="","-",$F$16)</f>
        <v>-</v>
      </c>
      <c r="D234" s="63" t="str">
        <f aca="false">IF(B234="","-",$F$13*H233)</f>
        <v>-</v>
      </c>
      <c r="E234" s="63" t="str">
        <f aca="false">IF(B234="","-",SUM($D$26:D234))</f>
        <v>-</v>
      </c>
      <c r="F234" s="63" t="str">
        <f aca="false">IF(B234="","-",C234-D234)</f>
        <v>-</v>
      </c>
      <c r="G234" s="63" t="str">
        <f aca="false">IF(B234="","-",SUM($F$26:F234))</f>
        <v>-</v>
      </c>
      <c r="H234" s="63" t="str">
        <f aca="false">IF(B234="","-",H233-F234)</f>
        <v>-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</row>
    <row r="235" s="33" customFormat="true" ht="14.25" hidden="false" customHeight="true" outlineLevel="0" collapsed="false">
      <c r="B235" s="62" t="str">
        <f aca="false">IF(B234&gt;=$F$14,"",B234+1)</f>
        <v/>
      </c>
      <c r="C235" s="63" t="str">
        <f aca="false">IF(B235="","-",$F$16)</f>
        <v>-</v>
      </c>
      <c r="D235" s="63" t="str">
        <f aca="false">IF(B235="","-",$F$13*H234)</f>
        <v>-</v>
      </c>
      <c r="E235" s="63" t="str">
        <f aca="false">IF(B235="","-",SUM($D$26:D235))</f>
        <v>-</v>
      </c>
      <c r="F235" s="63" t="str">
        <f aca="false">IF(B235="","-",C235-D235)</f>
        <v>-</v>
      </c>
      <c r="G235" s="63" t="str">
        <f aca="false">IF(B235="","-",SUM($F$26:F235))</f>
        <v>-</v>
      </c>
      <c r="H235" s="63" t="str">
        <f aca="false">IF(B235="","-",H234-F235)</f>
        <v>-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</row>
    <row r="236" s="33" customFormat="true" ht="14.25" hidden="false" customHeight="true" outlineLevel="0" collapsed="false">
      <c r="B236" s="62" t="str">
        <f aca="false">IF(B235&gt;=$F$14,"",B235+1)</f>
        <v/>
      </c>
      <c r="C236" s="63" t="str">
        <f aca="false">IF(B236="","-",$F$16)</f>
        <v>-</v>
      </c>
      <c r="D236" s="63" t="str">
        <f aca="false">IF(B236="","-",$F$13*H235)</f>
        <v>-</v>
      </c>
      <c r="E236" s="63" t="str">
        <f aca="false">IF(B236="","-",SUM($D$26:D236))</f>
        <v>-</v>
      </c>
      <c r="F236" s="63" t="str">
        <f aca="false">IF(B236="","-",C236-D236)</f>
        <v>-</v>
      </c>
      <c r="G236" s="63" t="str">
        <f aca="false">IF(B236="","-",SUM($F$26:F236))</f>
        <v>-</v>
      </c>
      <c r="H236" s="63" t="str">
        <f aca="false">IF(B236="","-",H235-F236)</f>
        <v>-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</row>
    <row r="237" s="33" customFormat="true" ht="14.25" hidden="false" customHeight="true" outlineLevel="0" collapsed="false">
      <c r="B237" s="62" t="str">
        <f aca="false">IF(B236&gt;=$F$14,"",B236+1)</f>
        <v/>
      </c>
      <c r="C237" s="63" t="str">
        <f aca="false">IF(B237="","-",$F$16)</f>
        <v>-</v>
      </c>
      <c r="D237" s="63" t="str">
        <f aca="false">IF(B237="","-",$F$13*H236)</f>
        <v>-</v>
      </c>
      <c r="E237" s="63" t="str">
        <f aca="false">IF(B237="","-",SUM($D$26:D237))</f>
        <v>-</v>
      </c>
      <c r="F237" s="63" t="str">
        <f aca="false">IF(B237="","-",C237-D237)</f>
        <v>-</v>
      </c>
      <c r="G237" s="63" t="str">
        <f aca="false">IF(B237="","-",SUM($F$26:F237))</f>
        <v>-</v>
      </c>
      <c r="H237" s="63" t="str">
        <f aca="false">IF(B237="","-",H236-F237)</f>
        <v>-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</row>
    <row r="238" s="33" customFormat="true" ht="14.25" hidden="false" customHeight="true" outlineLevel="0" collapsed="false">
      <c r="B238" s="62" t="str">
        <f aca="false">IF(B237&gt;=$F$14,"",B237+1)</f>
        <v/>
      </c>
      <c r="C238" s="63" t="str">
        <f aca="false">IF(B238="","-",$F$16)</f>
        <v>-</v>
      </c>
      <c r="D238" s="63" t="str">
        <f aca="false">IF(B238="","-",$F$13*H237)</f>
        <v>-</v>
      </c>
      <c r="E238" s="63" t="str">
        <f aca="false">IF(B238="","-",SUM($D$26:D238))</f>
        <v>-</v>
      </c>
      <c r="F238" s="63" t="str">
        <f aca="false">IF(B238="","-",C238-D238)</f>
        <v>-</v>
      </c>
      <c r="G238" s="63" t="str">
        <f aca="false">IF(B238="","-",SUM($F$26:F238))</f>
        <v>-</v>
      </c>
      <c r="H238" s="63" t="str">
        <f aca="false">IF(B238="","-",H237-F238)</f>
        <v>-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</row>
    <row r="239" s="33" customFormat="true" ht="14.25" hidden="false" customHeight="true" outlineLevel="0" collapsed="false">
      <c r="B239" s="62" t="str">
        <f aca="false">IF(B238&gt;=$F$14,"",B238+1)</f>
        <v/>
      </c>
      <c r="C239" s="63" t="str">
        <f aca="false">IF(B239="","-",$F$16)</f>
        <v>-</v>
      </c>
      <c r="D239" s="63" t="str">
        <f aca="false">IF(B239="","-",$F$13*H238)</f>
        <v>-</v>
      </c>
      <c r="E239" s="63" t="str">
        <f aca="false">IF(B239="","-",SUM($D$26:D239))</f>
        <v>-</v>
      </c>
      <c r="F239" s="63" t="str">
        <f aca="false">IF(B239="","-",C239-D239)</f>
        <v>-</v>
      </c>
      <c r="G239" s="63" t="str">
        <f aca="false">IF(B239="","-",SUM($F$26:F239))</f>
        <v>-</v>
      </c>
      <c r="H239" s="63" t="str">
        <f aca="false">IF(B239="","-",H238-F239)</f>
        <v>-</v>
      </c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</row>
    <row r="240" s="33" customFormat="true" ht="14.25" hidden="false" customHeight="true" outlineLevel="0" collapsed="false">
      <c r="B240" s="62" t="str">
        <f aca="false">IF(B239&gt;=$F$14,"",B239+1)</f>
        <v/>
      </c>
      <c r="C240" s="63" t="str">
        <f aca="false">IF(B240="","-",$F$16)</f>
        <v>-</v>
      </c>
      <c r="D240" s="63" t="str">
        <f aca="false">IF(B240="","-",$F$13*H239)</f>
        <v>-</v>
      </c>
      <c r="E240" s="63" t="str">
        <f aca="false">IF(B240="","-",SUM($D$26:D240))</f>
        <v>-</v>
      </c>
      <c r="F240" s="63" t="str">
        <f aca="false">IF(B240="","-",C240-D240)</f>
        <v>-</v>
      </c>
      <c r="G240" s="63" t="str">
        <f aca="false">IF(B240="","-",SUM($F$26:F240))</f>
        <v>-</v>
      </c>
      <c r="H240" s="63" t="str">
        <f aca="false">IF(B240="","-",H239-F240)</f>
        <v>-</v>
      </c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</row>
    <row r="241" s="33" customFormat="true" ht="14.25" hidden="false" customHeight="true" outlineLevel="0" collapsed="false">
      <c r="A241" s="66"/>
      <c r="B241" s="67" t="str">
        <f aca="false">IF(B240&gt;=$F$14,"",B240+1)</f>
        <v/>
      </c>
      <c r="C241" s="68" t="str">
        <f aca="false">IF(B241="","-",$F$16)</f>
        <v>-</v>
      </c>
      <c r="D241" s="68" t="str">
        <f aca="false">IF(B241="","-",$F$13*H240)</f>
        <v>-</v>
      </c>
      <c r="E241" s="68" t="str">
        <f aca="false">IF(B241="","-",SUM($D$26:D241))</f>
        <v>-</v>
      </c>
      <c r="F241" s="68" t="str">
        <f aca="false">IF(B241="","-",C241-D241)</f>
        <v>-</v>
      </c>
      <c r="G241" s="68" t="str">
        <f aca="false">IF(B241="","-",SUM($F$26:F241))</f>
        <v>-</v>
      </c>
      <c r="H241" s="68" t="str">
        <f aca="false">IF(B241="","-",H240-F241)</f>
        <v>-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</row>
    <row r="242" s="66" customFormat="true" ht="14.25" hidden="false" customHeight="true" outlineLevel="0" collapsed="false">
      <c r="A242" s="33"/>
      <c r="B242" s="62" t="str">
        <f aca="false">IF(B241&gt;=$F$14,"",B241+1)</f>
        <v/>
      </c>
      <c r="C242" s="63" t="str">
        <f aca="false">IF(B242="","-",$F$16)</f>
        <v>-</v>
      </c>
      <c r="D242" s="63" t="str">
        <f aca="false">IF(B242="","-",$F$13*H241)</f>
        <v>-</v>
      </c>
      <c r="E242" s="63" t="str">
        <f aca="false">IF(B242="","-",SUM($D$26:D242))</f>
        <v>-</v>
      </c>
      <c r="F242" s="63" t="str">
        <f aca="false">IF(B242="","-",C242-D242)</f>
        <v>-</v>
      </c>
      <c r="G242" s="63" t="str">
        <f aca="false">IF(B242="","-",SUM($F$26:F242))</f>
        <v>-</v>
      </c>
      <c r="H242" s="63" t="str">
        <f aca="false">IF(B242="","-",H241-F242)</f>
        <v>-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</row>
    <row r="243" s="33" customFormat="true" ht="14.25" hidden="false" customHeight="true" outlineLevel="0" collapsed="false">
      <c r="B243" s="62" t="str">
        <f aca="false">IF(B242&gt;=$F$14,"",B242+1)</f>
        <v/>
      </c>
      <c r="C243" s="63" t="str">
        <f aca="false">IF(B243="","-",$F$16)</f>
        <v>-</v>
      </c>
      <c r="D243" s="63" t="str">
        <f aca="false">IF(B243="","-",$F$13*H242)</f>
        <v>-</v>
      </c>
      <c r="E243" s="63" t="str">
        <f aca="false">IF(B243="","-",SUM($D$26:D243))</f>
        <v>-</v>
      </c>
      <c r="F243" s="63" t="str">
        <f aca="false">IF(B243="","-",C243-D243)</f>
        <v>-</v>
      </c>
      <c r="G243" s="63" t="str">
        <f aca="false">IF(B243="","-",SUM($F$26:F243))</f>
        <v>-</v>
      </c>
      <c r="H243" s="63" t="str">
        <f aca="false">IF(B243="","-",H242-F243)</f>
        <v>-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</row>
    <row r="244" s="33" customFormat="true" ht="14.25" hidden="false" customHeight="true" outlineLevel="0" collapsed="false">
      <c r="B244" s="62" t="str">
        <f aca="false">IF(B243&gt;=$F$14,"",B243+1)</f>
        <v/>
      </c>
      <c r="C244" s="63" t="str">
        <f aca="false">IF(B244="","-",$F$16)</f>
        <v>-</v>
      </c>
      <c r="D244" s="63" t="str">
        <f aca="false">IF(B244="","-",$F$13*H243)</f>
        <v>-</v>
      </c>
      <c r="E244" s="63" t="str">
        <f aca="false">IF(B244="","-",SUM($D$26:D244))</f>
        <v>-</v>
      </c>
      <c r="F244" s="63" t="str">
        <f aca="false">IF(B244="","-",C244-D244)</f>
        <v>-</v>
      </c>
      <c r="G244" s="63" t="str">
        <f aca="false">IF(B244="","-",SUM($F$26:F244))</f>
        <v>-</v>
      </c>
      <c r="H244" s="63" t="str">
        <f aca="false">IF(B244="","-",H243-F244)</f>
        <v>-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</row>
    <row r="245" s="33" customFormat="true" ht="14.25" hidden="false" customHeight="true" outlineLevel="0" collapsed="false">
      <c r="B245" s="62" t="str">
        <f aca="false">IF(B244&gt;=$F$14,"",B244+1)</f>
        <v/>
      </c>
      <c r="C245" s="63" t="str">
        <f aca="false">IF(B245="","-",$F$16)</f>
        <v>-</v>
      </c>
      <c r="D245" s="63" t="str">
        <f aca="false">IF(B245="","-",$F$13*H244)</f>
        <v>-</v>
      </c>
      <c r="E245" s="63" t="str">
        <f aca="false">IF(B245="","-",SUM($D$26:D245))</f>
        <v>-</v>
      </c>
      <c r="F245" s="63" t="str">
        <f aca="false">IF(B245="","-",C245-D245)</f>
        <v>-</v>
      </c>
      <c r="G245" s="63" t="str">
        <f aca="false">IF(B245="","-",SUM($F$26:F245))</f>
        <v>-</v>
      </c>
      <c r="H245" s="63" t="str">
        <f aca="false">IF(B245="","-",H244-F245)</f>
        <v>-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</row>
    <row r="246" s="33" customFormat="true" ht="14.25" hidden="false" customHeight="true" outlineLevel="0" collapsed="false">
      <c r="B246" s="62" t="str">
        <f aca="false">IF(B245&gt;=$F$14,"",B245+1)</f>
        <v/>
      </c>
      <c r="C246" s="63" t="str">
        <f aca="false">IF(B246="","-",$F$16)</f>
        <v>-</v>
      </c>
      <c r="D246" s="63" t="str">
        <f aca="false">IF(B246="","-",$F$13*H245)</f>
        <v>-</v>
      </c>
      <c r="E246" s="63" t="str">
        <f aca="false">IF(B246="","-",SUM($D$26:D246))</f>
        <v>-</v>
      </c>
      <c r="F246" s="63" t="str">
        <f aca="false">IF(B246="","-",C246-D246)</f>
        <v>-</v>
      </c>
      <c r="G246" s="63" t="str">
        <f aca="false">IF(B246="","-",SUM($F$26:F246))</f>
        <v>-</v>
      </c>
      <c r="H246" s="63" t="str">
        <f aca="false">IF(B246="","-",H245-F246)</f>
        <v>-</v>
      </c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</row>
    <row r="247" s="33" customFormat="true" ht="14.25" hidden="false" customHeight="true" outlineLevel="0" collapsed="false">
      <c r="B247" s="62" t="str">
        <f aca="false">IF(B246&gt;=$F$14,"",B246+1)</f>
        <v/>
      </c>
      <c r="C247" s="63" t="str">
        <f aca="false">IF(B247="","-",$F$16)</f>
        <v>-</v>
      </c>
      <c r="D247" s="63" t="str">
        <f aca="false">IF(B247="","-",$F$13*H246)</f>
        <v>-</v>
      </c>
      <c r="E247" s="63" t="str">
        <f aca="false">IF(B247="","-",SUM($D$26:D247))</f>
        <v>-</v>
      </c>
      <c r="F247" s="63" t="str">
        <f aca="false">IF(B247="","-",C247-D247)</f>
        <v>-</v>
      </c>
      <c r="G247" s="63" t="str">
        <f aca="false">IF(B247="","-",SUM($F$26:F247))</f>
        <v>-</v>
      </c>
      <c r="H247" s="63" t="str">
        <f aca="false">IF(B247="","-",H246-F247)</f>
        <v>-</v>
      </c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</row>
    <row r="248" s="33" customFormat="true" ht="14.25" hidden="false" customHeight="true" outlineLevel="0" collapsed="false">
      <c r="B248" s="62" t="str">
        <f aca="false">IF(B247&gt;=$F$14,"",B247+1)</f>
        <v/>
      </c>
      <c r="C248" s="63" t="str">
        <f aca="false">IF(B248="","-",$F$16)</f>
        <v>-</v>
      </c>
      <c r="D248" s="63" t="str">
        <f aca="false">IF(B248="","-",$F$13*H247)</f>
        <v>-</v>
      </c>
      <c r="E248" s="63" t="str">
        <f aca="false">IF(B248="","-",SUM($D$26:D248))</f>
        <v>-</v>
      </c>
      <c r="F248" s="63" t="str">
        <f aca="false">IF(B248="","-",C248-D248)</f>
        <v>-</v>
      </c>
      <c r="G248" s="63" t="str">
        <f aca="false">IF(B248="","-",SUM($F$26:F248))</f>
        <v>-</v>
      </c>
      <c r="H248" s="63" t="str">
        <f aca="false">IF(B248="","-",H247-F248)</f>
        <v>-</v>
      </c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</row>
    <row r="249" s="33" customFormat="true" ht="14.25" hidden="false" customHeight="true" outlineLevel="0" collapsed="false">
      <c r="B249" s="62" t="str">
        <f aca="false">IF(B248&gt;=$F$14,"",B248+1)</f>
        <v/>
      </c>
      <c r="C249" s="63" t="str">
        <f aca="false">IF(B249="","-",$F$16)</f>
        <v>-</v>
      </c>
      <c r="D249" s="63" t="str">
        <f aca="false">IF(B249="","-",$F$13*H248)</f>
        <v>-</v>
      </c>
      <c r="E249" s="63" t="str">
        <f aca="false">IF(B249="","-",SUM($D$26:D249))</f>
        <v>-</v>
      </c>
      <c r="F249" s="63" t="str">
        <f aca="false">IF(B249="","-",C249-D249)</f>
        <v>-</v>
      </c>
      <c r="G249" s="63" t="str">
        <f aca="false">IF(B249="","-",SUM($F$26:F249))</f>
        <v>-</v>
      </c>
      <c r="H249" s="63" t="str">
        <f aca="false">IF(B249="","-",H248-F249)</f>
        <v>-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</row>
    <row r="250" s="33" customFormat="true" ht="14.25" hidden="false" customHeight="true" outlineLevel="0" collapsed="false">
      <c r="B250" s="62" t="str">
        <f aca="false">IF(B249&gt;=$F$14,"",B249+1)</f>
        <v/>
      </c>
      <c r="C250" s="63" t="str">
        <f aca="false">IF(B250="","-",$F$16)</f>
        <v>-</v>
      </c>
      <c r="D250" s="63" t="str">
        <f aca="false">IF(B250="","-",$F$13*H249)</f>
        <v>-</v>
      </c>
      <c r="E250" s="63" t="str">
        <f aca="false">IF(B250="","-",SUM($D$26:D250))</f>
        <v>-</v>
      </c>
      <c r="F250" s="63" t="str">
        <f aca="false">IF(B250="","-",C250-D250)</f>
        <v>-</v>
      </c>
      <c r="G250" s="63" t="str">
        <f aca="false">IF(B250="","-",SUM($F$26:F250))</f>
        <v>-</v>
      </c>
      <c r="H250" s="63" t="str">
        <f aca="false">IF(B250="","-",H249-F250)</f>
        <v>-</v>
      </c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</row>
    <row r="251" s="33" customFormat="true" ht="14.25" hidden="false" customHeight="true" outlineLevel="0" collapsed="false">
      <c r="B251" s="62" t="str">
        <f aca="false">IF(B250&gt;=$F$14,"",B250+1)</f>
        <v/>
      </c>
      <c r="C251" s="63" t="str">
        <f aca="false">IF(B251="","-",$F$16)</f>
        <v>-</v>
      </c>
      <c r="D251" s="63" t="str">
        <f aca="false">IF(B251="","-",$F$13*H250)</f>
        <v>-</v>
      </c>
      <c r="E251" s="63" t="str">
        <f aca="false">IF(B251="","-",SUM($D$26:D251))</f>
        <v>-</v>
      </c>
      <c r="F251" s="63" t="str">
        <f aca="false">IF(B251="","-",C251-D251)</f>
        <v>-</v>
      </c>
      <c r="G251" s="63" t="str">
        <f aca="false">IF(B251="","-",SUM($F$26:F251))</f>
        <v>-</v>
      </c>
      <c r="H251" s="63" t="str">
        <f aca="false">IF(B251="","-",H250-F251)</f>
        <v>-</v>
      </c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</row>
    <row r="252" s="33" customFormat="true" ht="14.25" hidden="false" customHeight="true" outlineLevel="0" collapsed="false">
      <c r="B252" s="62" t="str">
        <f aca="false">IF(B251&gt;=$F$14,"",B251+1)</f>
        <v/>
      </c>
      <c r="C252" s="63" t="str">
        <f aca="false">IF(B252="","-",$F$16)</f>
        <v>-</v>
      </c>
      <c r="D252" s="63" t="str">
        <f aca="false">IF(B252="","-",$F$13*H251)</f>
        <v>-</v>
      </c>
      <c r="E252" s="63" t="str">
        <f aca="false">IF(B252="","-",SUM($D$26:D252))</f>
        <v>-</v>
      </c>
      <c r="F252" s="63" t="str">
        <f aca="false">IF(B252="","-",C252-D252)</f>
        <v>-</v>
      </c>
      <c r="G252" s="63" t="str">
        <f aca="false">IF(B252="","-",SUM($F$26:F252))</f>
        <v>-</v>
      </c>
      <c r="H252" s="63" t="str">
        <f aca="false">IF(B252="","-",H251-F252)</f>
        <v>-</v>
      </c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</row>
    <row r="253" s="33" customFormat="true" ht="14.25" hidden="false" customHeight="true" outlineLevel="0" collapsed="false">
      <c r="A253" s="66"/>
      <c r="B253" s="67" t="str">
        <f aca="false">IF(B252&gt;=$F$14,"",B252+1)</f>
        <v/>
      </c>
      <c r="C253" s="68" t="str">
        <f aca="false">IF(B253="","-",$F$16)</f>
        <v>-</v>
      </c>
      <c r="D253" s="68" t="str">
        <f aca="false">IF(B253="","-",$F$13*H252)</f>
        <v>-</v>
      </c>
      <c r="E253" s="68" t="str">
        <f aca="false">IF(B253="","-",SUM($D$26:D253))</f>
        <v>-</v>
      </c>
      <c r="F253" s="68" t="str">
        <f aca="false">IF(B253="","-",C253-D253)</f>
        <v>-</v>
      </c>
      <c r="G253" s="68" t="str">
        <f aca="false">IF(B253="","-",SUM($F$26:F253))</f>
        <v>-</v>
      </c>
      <c r="H253" s="68" t="str">
        <f aca="false">IF(B253="","-",H252-F253)</f>
        <v>-</v>
      </c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</row>
    <row r="254" s="66" customFormat="true" ht="14.25" hidden="false" customHeight="true" outlineLevel="0" collapsed="false">
      <c r="A254" s="33"/>
      <c r="B254" s="62" t="str">
        <f aca="false">IF(B253&gt;=$F$14,"",B253+1)</f>
        <v/>
      </c>
      <c r="C254" s="63" t="str">
        <f aca="false">IF(B254="","-",$F$16)</f>
        <v>-</v>
      </c>
      <c r="D254" s="63" t="str">
        <f aca="false">IF(B254="","-",$F$13*H253)</f>
        <v>-</v>
      </c>
      <c r="E254" s="63" t="str">
        <f aca="false">IF(B254="","-",SUM($D$26:D254))</f>
        <v>-</v>
      </c>
      <c r="F254" s="63" t="str">
        <f aca="false">IF(B254="","-",C254-D254)</f>
        <v>-</v>
      </c>
      <c r="G254" s="63" t="str">
        <f aca="false">IF(B254="","-",SUM($F$26:F254))</f>
        <v>-</v>
      </c>
      <c r="H254" s="63" t="str">
        <f aca="false">IF(B254="","-",H253-F254)</f>
        <v>-</v>
      </c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</row>
    <row r="255" s="33" customFormat="true" ht="14.25" hidden="false" customHeight="true" outlineLevel="0" collapsed="false">
      <c r="B255" s="62" t="str">
        <f aca="false">IF(B254&gt;=$F$14,"",B254+1)</f>
        <v/>
      </c>
      <c r="C255" s="63" t="str">
        <f aca="false">IF(B255="","-",$F$16)</f>
        <v>-</v>
      </c>
      <c r="D255" s="63" t="str">
        <f aca="false">IF(B255="","-",$F$13*H254)</f>
        <v>-</v>
      </c>
      <c r="E255" s="63" t="str">
        <f aca="false">IF(B255="","-",SUM($D$26:D255))</f>
        <v>-</v>
      </c>
      <c r="F255" s="63" t="str">
        <f aca="false">IF(B255="","-",C255-D255)</f>
        <v>-</v>
      </c>
      <c r="G255" s="63" t="str">
        <f aca="false">IF(B255="","-",SUM($F$26:F255))</f>
        <v>-</v>
      </c>
      <c r="H255" s="63" t="str">
        <f aca="false">IF(B255="","-",H254-F255)</f>
        <v>-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</row>
    <row r="256" s="33" customFormat="true" ht="14.25" hidden="false" customHeight="true" outlineLevel="0" collapsed="false">
      <c r="B256" s="62" t="str">
        <f aca="false">IF(B255&gt;=$F$14,"",B255+1)</f>
        <v/>
      </c>
      <c r="C256" s="63" t="str">
        <f aca="false">IF(B256="","-",$F$16)</f>
        <v>-</v>
      </c>
      <c r="D256" s="63" t="str">
        <f aca="false">IF(B256="","-",$F$13*H255)</f>
        <v>-</v>
      </c>
      <c r="E256" s="63" t="str">
        <f aca="false">IF(B256="","-",SUM($D$26:D256))</f>
        <v>-</v>
      </c>
      <c r="F256" s="63" t="str">
        <f aca="false">IF(B256="","-",C256-D256)</f>
        <v>-</v>
      </c>
      <c r="G256" s="63" t="str">
        <f aca="false">IF(B256="","-",SUM($F$26:F256))</f>
        <v>-</v>
      </c>
      <c r="H256" s="63" t="str">
        <f aca="false">IF(B256="","-",H255-F256)</f>
        <v>-</v>
      </c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</row>
    <row r="257" s="33" customFormat="true" ht="14.25" hidden="false" customHeight="true" outlineLevel="0" collapsed="false">
      <c r="B257" s="62" t="str">
        <f aca="false">IF(B256&gt;=$F$14,"",B256+1)</f>
        <v/>
      </c>
      <c r="C257" s="63" t="str">
        <f aca="false">IF(B257="","-",$F$16)</f>
        <v>-</v>
      </c>
      <c r="D257" s="63" t="str">
        <f aca="false">IF(B257="","-",$F$13*H256)</f>
        <v>-</v>
      </c>
      <c r="E257" s="63" t="str">
        <f aca="false">IF(B257="","-",SUM($D$26:D257))</f>
        <v>-</v>
      </c>
      <c r="F257" s="63" t="str">
        <f aca="false">IF(B257="","-",C257-D257)</f>
        <v>-</v>
      </c>
      <c r="G257" s="63" t="str">
        <f aca="false">IF(B257="","-",SUM($F$26:F257))</f>
        <v>-</v>
      </c>
      <c r="H257" s="63" t="str">
        <f aca="false">IF(B257="","-",H256-F257)</f>
        <v>-</v>
      </c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</row>
    <row r="258" s="33" customFormat="true" ht="14.25" hidden="false" customHeight="true" outlineLevel="0" collapsed="false">
      <c r="B258" s="62" t="str">
        <f aca="false">IF(B257&gt;=$F$14,"",B257+1)</f>
        <v/>
      </c>
      <c r="C258" s="63" t="str">
        <f aca="false">IF(B258="","-",$F$16)</f>
        <v>-</v>
      </c>
      <c r="D258" s="63" t="str">
        <f aca="false">IF(B258="","-",$F$13*H257)</f>
        <v>-</v>
      </c>
      <c r="E258" s="63" t="str">
        <f aca="false">IF(B258="","-",SUM($D$26:D258))</f>
        <v>-</v>
      </c>
      <c r="F258" s="63" t="str">
        <f aca="false">IF(B258="","-",C258-D258)</f>
        <v>-</v>
      </c>
      <c r="G258" s="63" t="str">
        <f aca="false">IF(B258="","-",SUM($F$26:F258))</f>
        <v>-</v>
      </c>
      <c r="H258" s="63" t="str">
        <f aca="false">IF(B258="","-",H257-F258)</f>
        <v>-</v>
      </c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</row>
    <row r="259" s="33" customFormat="true" ht="14.25" hidden="false" customHeight="true" outlineLevel="0" collapsed="false">
      <c r="B259" s="62" t="str">
        <f aca="false">IF(B258&gt;=$F$14,"",B258+1)</f>
        <v/>
      </c>
      <c r="C259" s="63" t="str">
        <f aca="false">IF(B259="","-",$F$16)</f>
        <v>-</v>
      </c>
      <c r="D259" s="63" t="str">
        <f aca="false">IF(B259="","-",$F$13*H258)</f>
        <v>-</v>
      </c>
      <c r="E259" s="63" t="str">
        <f aca="false">IF(B259="","-",SUM($D$26:D259))</f>
        <v>-</v>
      </c>
      <c r="F259" s="63" t="str">
        <f aca="false">IF(B259="","-",C259-D259)</f>
        <v>-</v>
      </c>
      <c r="G259" s="63" t="str">
        <f aca="false">IF(B259="","-",SUM($F$26:F259))</f>
        <v>-</v>
      </c>
      <c r="H259" s="63" t="str">
        <f aca="false">IF(B259="","-",H258-F259)</f>
        <v>-</v>
      </c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</row>
    <row r="260" s="33" customFormat="true" ht="14.25" hidden="false" customHeight="true" outlineLevel="0" collapsed="false">
      <c r="B260" s="62" t="str">
        <f aca="false">IF(B259&gt;=$F$14,"",B259+1)</f>
        <v/>
      </c>
      <c r="C260" s="63" t="str">
        <f aca="false">IF(B260="","-",$F$16)</f>
        <v>-</v>
      </c>
      <c r="D260" s="63" t="str">
        <f aca="false">IF(B260="","-",$F$13*H259)</f>
        <v>-</v>
      </c>
      <c r="E260" s="63" t="str">
        <f aca="false">IF(B260="","-",SUM($D$26:D260))</f>
        <v>-</v>
      </c>
      <c r="F260" s="63" t="str">
        <f aca="false">IF(B260="","-",C260-D260)</f>
        <v>-</v>
      </c>
      <c r="G260" s="63" t="str">
        <f aca="false">IF(B260="","-",SUM($F$26:F260))</f>
        <v>-</v>
      </c>
      <c r="H260" s="63" t="str">
        <f aca="false">IF(B260="","-",H259-F260)</f>
        <v>-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</row>
    <row r="261" s="33" customFormat="true" ht="14.25" hidden="false" customHeight="true" outlineLevel="0" collapsed="false">
      <c r="B261" s="62" t="str">
        <f aca="false">IF(B260&gt;=$F$14,"",B260+1)</f>
        <v/>
      </c>
      <c r="C261" s="63" t="str">
        <f aca="false">IF(B261="","-",$F$16)</f>
        <v>-</v>
      </c>
      <c r="D261" s="63" t="str">
        <f aca="false">IF(B261="","-",$F$13*H260)</f>
        <v>-</v>
      </c>
      <c r="E261" s="63" t="str">
        <f aca="false">IF(B261="","-",SUM($D$26:D261))</f>
        <v>-</v>
      </c>
      <c r="F261" s="63" t="str">
        <f aca="false">IF(B261="","-",C261-D261)</f>
        <v>-</v>
      </c>
      <c r="G261" s="63" t="str">
        <f aca="false">IF(B261="","-",SUM($F$26:F261))</f>
        <v>-</v>
      </c>
      <c r="H261" s="63" t="str">
        <f aca="false">IF(B261="","-",H260-F261)</f>
        <v>-</v>
      </c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</row>
    <row r="262" s="33" customFormat="true" ht="14.25" hidden="false" customHeight="true" outlineLevel="0" collapsed="false">
      <c r="B262" s="62" t="str">
        <f aca="false">IF(B261&gt;=$F$14,"",B261+1)</f>
        <v/>
      </c>
      <c r="C262" s="63" t="str">
        <f aca="false">IF(B262="","-",$F$16)</f>
        <v>-</v>
      </c>
      <c r="D262" s="63" t="str">
        <f aca="false">IF(B262="","-",$F$13*H261)</f>
        <v>-</v>
      </c>
      <c r="E262" s="63" t="str">
        <f aca="false">IF(B262="","-",SUM($D$26:D262))</f>
        <v>-</v>
      </c>
      <c r="F262" s="63" t="str">
        <f aca="false">IF(B262="","-",C262-D262)</f>
        <v>-</v>
      </c>
      <c r="G262" s="63" t="str">
        <f aca="false">IF(B262="","-",SUM($F$26:F262))</f>
        <v>-</v>
      </c>
      <c r="H262" s="63" t="str">
        <f aca="false">IF(B262="","-",H261-F262)</f>
        <v>-</v>
      </c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</row>
    <row r="263" s="33" customFormat="true" ht="14.25" hidden="false" customHeight="true" outlineLevel="0" collapsed="false">
      <c r="B263" s="62" t="str">
        <f aca="false">IF(B262&gt;=$F$14,"",B262+1)</f>
        <v/>
      </c>
      <c r="C263" s="63" t="str">
        <f aca="false">IF(B263="","-",$F$16)</f>
        <v>-</v>
      </c>
      <c r="D263" s="63" t="str">
        <f aca="false">IF(B263="","-",$F$13*H262)</f>
        <v>-</v>
      </c>
      <c r="E263" s="63" t="str">
        <f aca="false">IF(B263="","-",SUM($D$26:D263))</f>
        <v>-</v>
      </c>
      <c r="F263" s="63" t="str">
        <f aca="false">IF(B263="","-",C263-D263)</f>
        <v>-</v>
      </c>
      <c r="G263" s="63" t="str">
        <f aca="false">IF(B263="","-",SUM($F$26:F263))</f>
        <v>-</v>
      </c>
      <c r="H263" s="63" t="str">
        <f aca="false">IF(B263="","-",H262-F263)</f>
        <v>-</v>
      </c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</row>
    <row r="264" s="33" customFormat="true" ht="14.25" hidden="false" customHeight="true" outlineLevel="0" collapsed="false">
      <c r="B264" s="62" t="str">
        <f aca="false">IF(B263&gt;=$F$14,"",B263+1)</f>
        <v/>
      </c>
      <c r="C264" s="63" t="str">
        <f aca="false">IF(B264="","-",$F$16)</f>
        <v>-</v>
      </c>
      <c r="D264" s="63" t="str">
        <f aca="false">IF(B264="","-",$F$13*H263)</f>
        <v>-</v>
      </c>
      <c r="E264" s="63" t="str">
        <f aca="false">IF(B264="","-",SUM($D$26:D264))</f>
        <v>-</v>
      </c>
      <c r="F264" s="63" t="str">
        <f aca="false">IF(B264="","-",C264-D264)</f>
        <v>-</v>
      </c>
      <c r="G264" s="63" t="str">
        <f aca="false">IF(B264="","-",SUM($F$26:F264))</f>
        <v>-</v>
      </c>
      <c r="H264" s="63" t="str">
        <f aca="false">IF(B264="","-",H263-F264)</f>
        <v>-</v>
      </c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</row>
    <row r="265" s="33" customFormat="true" ht="14.25" hidden="false" customHeight="true" outlineLevel="0" collapsed="false">
      <c r="A265" s="66"/>
      <c r="B265" s="67" t="str">
        <f aca="false">IF(B264&gt;=$F$14,"",B264+1)</f>
        <v/>
      </c>
      <c r="C265" s="68" t="str">
        <f aca="false">IF(B265="","-",$F$16)</f>
        <v>-</v>
      </c>
      <c r="D265" s="68" t="str">
        <f aca="false">IF(B265="","-",$F$13*H264)</f>
        <v>-</v>
      </c>
      <c r="E265" s="68" t="str">
        <f aca="false">IF(B265="","-",SUM($D$26:D265))</f>
        <v>-</v>
      </c>
      <c r="F265" s="68" t="str">
        <f aca="false">IF(B265="","-",C265-D265)</f>
        <v>-</v>
      </c>
      <c r="G265" s="68" t="str">
        <f aca="false">IF(B265="","-",SUM($F$26:F265))</f>
        <v>-</v>
      </c>
      <c r="H265" s="68" t="str">
        <f aca="false">IF(B265="","-",H264-F265)</f>
        <v>-</v>
      </c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</row>
    <row r="266" s="66" customFormat="true" ht="14.25" hidden="false" customHeight="true" outlineLevel="0" collapsed="false">
      <c r="A266" s="33"/>
      <c r="B266" s="62" t="str">
        <f aca="false">IF(B265&gt;=$F$14,"",B265+1)</f>
        <v/>
      </c>
      <c r="C266" s="63" t="str">
        <f aca="false">IF(B266="","-",$F$16)</f>
        <v>-</v>
      </c>
      <c r="D266" s="63" t="str">
        <f aca="false">IF(B266="","-",$F$13*H265)</f>
        <v>-</v>
      </c>
      <c r="E266" s="63" t="str">
        <f aca="false">IF(B266="","-",SUM($D$26:D266))</f>
        <v>-</v>
      </c>
      <c r="F266" s="63" t="str">
        <f aca="false">IF(B266="","-",C266-D266)</f>
        <v>-</v>
      </c>
      <c r="G266" s="63" t="str">
        <f aca="false">IF(B266="","-",SUM($F$26:F266))</f>
        <v>-</v>
      </c>
      <c r="H266" s="63" t="str">
        <f aca="false">IF(B266="","-",H265-F266)</f>
        <v>-</v>
      </c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</row>
    <row r="267" s="33" customFormat="true" ht="14.25" hidden="false" customHeight="true" outlineLevel="0" collapsed="false">
      <c r="B267" s="62" t="str">
        <f aca="false">IF(B266&gt;=$F$14,"",B266+1)</f>
        <v/>
      </c>
      <c r="C267" s="63" t="str">
        <f aca="false">IF(B267="","-",$F$16)</f>
        <v>-</v>
      </c>
      <c r="D267" s="63" t="str">
        <f aca="false">IF(B267="","-",$F$13*H266)</f>
        <v>-</v>
      </c>
      <c r="E267" s="63" t="str">
        <f aca="false">IF(B267="","-",SUM($D$26:D267))</f>
        <v>-</v>
      </c>
      <c r="F267" s="63" t="str">
        <f aca="false">IF(B267="","-",C267-D267)</f>
        <v>-</v>
      </c>
      <c r="G267" s="63" t="str">
        <f aca="false">IF(B267="","-",SUM($F$26:F267))</f>
        <v>-</v>
      </c>
      <c r="H267" s="63" t="str">
        <f aca="false">IF(B267="","-",H266-F267)</f>
        <v>-</v>
      </c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</row>
    <row r="268" s="33" customFormat="true" ht="14.25" hidden="false" customHeight="true" outlineLevel="0" collapsed="false">
      <c r="B268" s="62" t="str">
        <f aca="false">IF(B267&gt;=$F$14,"",B267+1)</f>
        <v/>
      </c>
      <c r="C268" s="63" t="str">
        <f aca="false">IF(B268="","-",$F$16)</f>
        <v>-</v>
      </c>
      <c r="D268" s="63" t="str">
        <f aca="false">IF(B268="","-",$F$13*H267)</f>
        <v>-</v>
      </c>
      <c r="E268" s="63" t="str">
        <f aca="false">IF(B268="","-",SUM($D$26:D268))</f>
        <v>-</v>
      </c>
      <c r="F268" s="63" t="str">
        <f aca="false">IF(B268="","-",C268-D268)</f>
        <v>-</v>
      </c>
      <c r="G268" s="63" t="str">
        <f aca="false">IF(B268="","-",SUM($F$26:F268))</f>
        <v>-</v>
      </c>
      <c r="H268" s="63" t="str">
        <f aca="false">IF(B268="","-",H267-F268)</f>
        <v>-</v>
      </c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</row>
    <row r="269" s="33" customFormat="true" ht="14.25" hidden="false" customHeight="true" outlineLevel="0" collapsed="false">
      <c r="B269" s="62" t="str">
        <f aca="false">IF(B268&gt;=$F$14,"",B268+1)</f>
        <v/>
      </c>
      <c r="C269" s="63" t="str">
        <f aca="false">IF(B269="","-",$F$16)</f>
        <v>-</v>
      </c>
      <c r="D269" s="63" t="str">
        <f aca="false">IF(B269="","-",$F$13*H268)</f>
        <v>-</v>
      </c>
      <c r="E269" s="63" t="str">
        <f aca="false">IF(B269="","-",SUM($D$26:D269))</f>
        <v>-</v>
      </c>
      <c r="F269" s="63" t="str">
        <f aca="false">IF(B269="","-",C269-D269)</f>
        <v>-</v>
      </c>
      <c r="G269" s="63" t="str">
        <f aca="false">IF(B269="","-",SUM($F$26:F269))</f>
        <v>-</v>
      </c>
      <c r="H269" s="63" t="str">
        <f aca="false">IF(B269="","-",H268-F269)</f>
        <v>-</v>
      </c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</row>
    <row r="270" s="33" customFormat="true" ht="14.25" hidden="false" customHeight="true" outlineLevel="0" collapsed="false">
      <c r="B270" s="62" t="str">
        <f aca="false">IF(B269&gt;=$F$14,"",B269+1)</f>
        <v/>
      </c>
      <c r="C270" s="63" t="str">
        <f aca="false">IF(B270="","-",$F$16)</f>
        <v>-</v>
      </c>
      <c r="D270" s="63" t="str">
        <f aca="false">IF(B270="","-",$F$13*H269)</f>
        <v>-</v>
      </c>
      <c r="E270" s="63" t="str">
        <f aca="false">IF(B270="","-",SUM($D$26:D270))</f>
        <v>-</v>
      </c>
      <c r="F270" s="63" t="str">
        <f aca="false">IF(B270="","-",C270-D270)</f>
        <v>-</v>
      </c>
      <c r="G270" s="63" t="str">
        <f aca="false">IF(B270="","-",SUM($F$26:F270))</f>
        <v>-</v>
      </c>
      <c r="H270" s="63" t="str">
        <f aca="false">IF(B270="","-",H269-F270)</f>
        <v>-</v>
      </c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</row>
    <row r="271" s="33" customFormat="true" ht="14.25" hidden="false" customHeight="true" outlineLevel="0" collapsed="false">
      <c r="B271" s="62" t="str">
        <f aca="false">IF(B270&gt;=$F$14,"",B270+1)</f>
        <v/>
      </c>
      <c r="C271" s="63" t="str">
        <f aca="false">IF(B271="","-",$F$16)</f>
        <v>-</v>
      </c>
      <c r="D271" s="63" t="str">
        <f aca="false">IF(B271="","-",$F$13*H270)</f>
        <v>-</v>
      </c>
      <c r="E271" s="63" t="str">
        <f aca="false">IF(B271="","-",SUM($D$26:D271))</f>
        <v>-</v>
      </c>
      <c r="F271" s="63" t="str">
        <f aca="false">IF(B271="","-",C271-D271)</f>
        <v>-</v>
      </c>
      <c r="G271" s="63" t="str">
        <f aca="false">IF(B271="","-",SUM($F$26:F271))</f>
        <v>-</v>
      </c>
      <c r="H271" s="63" t="str">
        <f aca="false">IF(B271="","-",H270-F271)</f>
        <v>-</v>
      </c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</row>
    <row r="272" s="33" customFormat="true" ht="14.25" hidden="false" customHeight="true" outlineLevel="0" collapsed="false">
      <c r="B272" s="62" t="str">
        <f aca="false">IF(B271&gt;=$F$14,"",B271+1)</f>
        <v/>
      </c>
      <c r="C272" s="63" t="str">
        <f aca="false">IF(B272="","-",$F$16)</f>
        <v>-</v>
      </c>
      <c r="D272" s="63" t="str">
        <f aca="false">IF(B272="","-",$F$13*H271)</f>
        <v>-</v>
      </c>
      <c r="E272" s="63" t="str">
        <f aca="false">IF(B272="","-",SUM($D$26:D272))</f>
        <v>-</v>
      </c>
      <c r="F272" s="63" t="str">
        <f aca="false">IF(B272="","-",C272-D272)</f>
        <v>-</v>
      </c>
      <c r="G272" s="63" t="str">
        <f aca="false">IF(B272="","-",SUM($F$26:F272))</f>
        <v>-</v>
      </c>
      <c r="H272" s="63" t="str">
        <f aca="false">IF(B272="","-",H271-F272)</f>
        <v>-</v>
      </c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</row>
    <row r="273" s="33" customFormat="true" ht="14.25" hidden="false" customHeight="true" outlineLevel="0" collapsed="false">
      <c r="B273" s="62" t="str">
        <f aca="false">IF(B272&gt;=$F$14,"",B272+1)</f>
        <v/>
      </c>
      <c r="C273" s="63" t="str">
        <f aca="false">IF(B273="","-",$F$16)</f>
        <v>-</v>
      </c>
      <c r="D273" s="63" t="str">
        <f aca="false">IF(B273="","-",$F$13*H272)</f>
        <v>-</v>
      </c>
      <c r="E273" s="63" t="str">
        <f aca="false">IF(B273="","-",SUM($D$26:D273))</f>
        <v>-</v>
      </c>
      <c r="F273" s="63" t="str">
        <f aca="false">IF(B273="","-",C273-D273)</f>
        <v>-</v>
      </c>
      <c r="G273" s="63" t="str">
        <f aca="false">IF(B273="","-",SUM($F$26:F273))</f>
        <v>-</v>
      </c>
      <c r="H273" s="63" t="str">
        <f aca="false">IF(B273="","-",H272-F273)</f>
        <v>-</v>
      </c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</row>
    <row r="274" s="33" customFormat="true" ht="14.25" hidden="false" customHeight="true" outlineLevel="0" collapsed="false">
      <c r="B274" s="62" t="str">
        <f aca="false">IF(B273&gt;=$F$14,"",B273+1)</f>
        <v/>
      </c>
      <c r="C274" s="63" t="str">
        <f aca="false">IF(B274="","-",$F$16)</f>
        <v>-</v>
      </c>
      <c r="D274" s="63" t="str">
        <f aca="false">IF(B274="","-",$F$13*H273)</f>
        <v>-</v>
      </c>
      <c r="E274" s="63" t="str">
        <f aca="false">IF(B274="","-",SUM($D$26:D274))</f>
        <v>-</v>
      </c>
      <c r="F274" s="63" t="str">
        <f aca="false">IF(B274="","-",C274-D274)</f>
        <v>-</v>
      </c>
      <c r="G274" s="63" t="str">
        <f aca="false">IF(B274="","-",SUM($F$26:F274))</f>
        <v>-</v>
      </c>
      <c r="H274" s="63" t="str">
        <f aca="false">IF(B274="","-",H273-F274)</f>
        <v>-</v>
      </c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</row>
    <row r="275" s="33" customFormat="true" ht="14.25" hidden="false" customHeight="true" outlineLevel="0" collapsed="false">
      <c r="B275" s="62" t="str">
        <f aca="false">IF(B274&gt;=$F$14,"",B274+1)</f>
        <v/>
      </c>
      <c r="C275" s="63" t="str">
        <f aca="false">IF(B275="","-",$F$16)</f>
        <v>-</v>
      </c>
      <c r="D275" s="63" t="str">
        <f aca="false">IF(B275="","-",$F$13*H274)</f>
        <v>-</v>
      </c>
      <c r="E275" s="63" t="str">
        <f aca="false">IF(B275="","-",SUM($D$26:D275))</f>
        <v>-</v>
      </c>
      <c r="F275" s="63" t="str">
        <f aca="false">IF(B275="","-",C275-D275)</f>
        <v>-</v>
      </c>
      <c r="G275" s="63" t="str">
        <f aca="false">IF(B275="","-",SUM($F$26:F275))</f>
        <v>-</v>
      </c>
      <c r="H275" s="63" t="str">
        <f aca="false">IF(B275="","-",H274-F275)</f>
        <v>-</v>
      </c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</row>
    <row r="276" s="33" customFormat="true" ht="14.25" hidden="false" customHeight="true" outlineLevel="0" collapsed="false">
      <c r="B276" s="62" t="str">
        <f aca="false">IF(B275&gt;=$F$14,"",B275+1)</f>
        <v/>
      </c>
      <c r="C276" s="63" t="str">
        <f aca="false">IF(B276="","-",$F$16)</f>
        <v>-</v>
      </c>
      <c r="D276" s="63" t="str">
        <f aca="false">IF(B276="","-",$F$13*H275)</f>
        <v>-</v>
      </c>
      <c r="E276" s="63" t="str">
        <f aca="false">IF(B276="","-",SUM($D$26:D276))</f>
        <v>-</v>
      </c>
      <c r="F276" s="63" t="str">
        <f aca="false">IF(B276="","-",C276-D276)</f>
        <v>-</v>
      </c>
      <c r="G276" s="63" t="str">
        <f aca="false">IF(B276="","-",SUM($F$26:F276))</f>
        <v>-</v>
      </c>
      <c r="H276" s="63" t="str">
        <f aca="false">IF(B276="","-",H275-F276)</f>
        <v>-</v>
      </c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</row>
    <row r="277" s="33" customFormat="true" ht="14.25" hidden="false" customHeight="true" outlineLevel="0" collapsed="false">
      <c r="A277" s="66"/>
      <c r="B277" s="67" t="str">
        <f aca="false">IF(B276&gt;=$F$14,"",B276+1)</f>
        <v/>
      </c>
      <c r="C277" s="68" t="str">
        <f aca="false">IF(B277="","-",$F$16)</f>
        <v>-</v>
      </c>
      <c r="D277" s="68" t="str">
        <f aca="false">IF(B277="","-",$F$13*H276)</f>
        <v>-</v>
      </c>
      <c r="E277" s="68" t="str">
        <f aca="false">IF(B277="","-",SUM($D$26:D277))</f>
        <v>-</v>
      </c>
      <c r="F277" s="68" t="str">
        <f aca="false">IF(B277="","-",C277-D277)</f>
        <v>-</v>
      </c>
      <c r="G277" s="68" t="str">
        <f aca="false">IF(B277="","-",SUM($F$26:F277))</f>
        <v>-</v>
      </c>
      <c r="H277" s="68" t="str">
        <f aca="false">IF(B277="","-",H276-F277)</f>
        <v>-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</row>
    <row r="278" s="66" customFormat="true" ht="14.25" hidden="false" customHeight="true" outlineLevel="0" collapsed="false">
      <c r="A278" s="33"/>
      <c r="B278" s="62" t="str">
        <f aca="false">IF(B277&gt;=$F$14,"",B277+1)</f>
        <v/>
      </c>
      <c r="C278" s="63" t="str">
        <f aca="false">IF(B278="","-",$F$16)</f>
        <v>-</v>
      </c>
      <c r="D278" s="63" t="str">
        <f aca="false">IF(B278="","-",$F$13*H277)</f>
        <v>-</v>
      </c>
      <c r="E278" s="63" t="str">
        <f aca="false">IF(B278="","-",SUM($D$26:D278))</f>
        <v>-</v>
      </c>
      <c r="F278" s="63" t="str">
        <f aca="false">IF(B278="","-",C278-D278)</f>
        <v>-</v>
      </c>
      <c r="G278" s="63" t="str">
        <f aca="false">IF(B278="","-",SUM($F$26:F278))</f>
        <v>-</v>
      </c>
      <c r="H278" s="63" t="str">
        <f aca="false">IF(B278="","-",H277-F278)</f>
        <v>-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</row>
    <row r="279" s="33" customFormat="true" ht="14.25" hidden="false" customHeight="true" outlineLevel="0" collapsed="false">
      <c r="B279" s="62" t="str">
        <f aca="false">IF(B278&gt;=$F$14,"",B278+1)</f>
        <v/>
      </c>
      <c r="C279" s="63" t="str">
        <f aca="false">IF(B279="","-",$F$16)</f>
        <v>-</v>
      </c>
      <c r="D279" s="63" t="str">
        <f aca="false">IF(B279="","-",$F$13*H278)</f>
        <v>-</v>
      </c>
      <c r="E279" s="63" t="str">
        <f aca="false">IF(B279="","-",SUM($D$26:D279))</f>
        <v>-</v>
      </c>
      <c r="F279" s="63" t="str">
        <f aca="false">IF(B279="","-",C279-D279)</f>
        <v>-</v>
      </c>
      <c r="G279" s="63" t="str">
        <f aca="false">IF(B279="","-",SUM($F$26:F279))</f>
        <v>-</v>
      </c>
      <c r="H279" s="63" t="str">
        <f aca="false">IF(B279="","-",H278-F279)</f>
        <v>-</v>
      </c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</row>
    <row r="280" s="33" customFormat="true" ht="14.25" hidden="false" customHeight="true" outlineLevel="0" collapsed="false">
      <c r="B280" s="62" t="str">
        <f aca="false">IF(B279&gt;=$F$14,"",B279+1)</f>
        <v/>
      </c>
      <c r="C280" s="63" t="str">
        <f aca="false">IF(B280="","-",$F$16)</f>
        <v>-</v>
      </c>
      <c r="D280" s="63" t="str">
        <f aca="false">IF(B280="","-",$F$13*H279)</f>
        <v>-</v>
      </c>
      <c r="E280" s="63" t="str">
        <f aca="false">IF(B280="","-",SUM($D$26:D280))</f>
        <v>-</v>
      </c>
      <c r="F280" s="63" t="str">
        <f aca="false">IF(B280="","-",C280-D280)</f>
        <v>-</v>
      </c>
      <c r="G280" s="63" t="str">
        <f aca="false">IF(B280="","-",SUM($F$26:F280))</f>
        <v>-</v>
      </c>
      <c r="H280" s="63" t="str">
        <f aca="false">IF(B280="","-",H279-F280)</f>
        <v>-</v>
      </c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</row>
    <row r="281" s="33" customFormat="true" ht="14.25" hidden="false" customHeight="true" outlineLevel="0" collapsed="false">
      <c r="B281" s="62" t="str">
        <f aca="false">IF(B280&gt;=$F$14,"",B280+1)</f>
        <v/>
      </c>
      <c r="C281" s="63" t="str">
        <f aca="false">IF(B281="","-",$F$16)</f>
        <v>-</v>
      </c>
      <c r="D281" s="63" t="str">
        <f aca="false">IF(B281="","-",$F$13*H280)</f>
        <v>-</v>
      </c>
      <c r="E281" s="63" t="str">
        <f aca="false">IF(B281="","-",SUM($D$26:D281))</f>
        <v>-</v>
      </c>
      <c r="F281" s="63" t="str">
        <f aca="false">IF(B281="","-",C281-D281)</f>
        <v>-</v>
      </c>
      <c r="G281" s="63" t="str">
        <f aca="false">IF(B281="","-",SUM($F$26:F281))</f>
        <v>-</v>
      </c>
      <c r="H281" s="63" t="str">
        <f aca="false">IF(B281="","-",H280-F281)</f>
        <v>-</v>
      </c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</row>
    <row r="282" s="33" customFormat="true" ht="14.25" hidden="false" customHeight="true" outlineLevel="0" collapsed="false">
      <c r="B282" s="62" t="str">
        <f aca="false">IF(B281&gt;=$F$14,"",B281+1)</f>
        <v/>
      </c>
      <c r="C282" s="63" t="str">
        <f aca="false">IF(B282="","-",$F$16)</f>
        <v>-</v>
      </c>
      <c r="D282" s="63" t="str">
        <f aca="false">IF(B282="","-",$F$13*H281)</f>
        <v>-</v>
      </c>
      <c r="E282" s="63" t="str">
        <f aca="false">IF(B282="","-",SUM($D$26:D282))</f>
        <v>-</v>
      </c>
      <c r="F282" s="63" t="str">
        <f aca="false">IF(B282="","-",C282-D282)</f>
        <v>-</v>
      </c>
      <c r="G282" s="63" t="str">
        <f aca="false">IF(B282="","-",SUM($F$26:F282))</f>
        <v>-</v>
      </c>
      <c r="H282" s="63" t="str">
        <f aca="false">IF(B282="","-",H281-F282)</f>
        <v>-</v>
      </c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</row>
    <row r="283" s="33" customFormat="true" ht="14.25" hidden="false" customHeight="true" outlineLevel="0" collapsed="false">
      <c r="B283" s="62" t="str">
        <f aca="false">IF(B282&gt;=$F$14,"",B282+1)</f>
        <v/>
      </c>
      <c r="C283" s="63" t="str">
        <f aca="false">IF(B283="","-",$F$16)</f>
        <v>-</v>
      </c>
      <c r="D283" s="63" t="str">
        <f aca="false">IF(B283="","-",$F$13*H282)</f>
        <v>-</v>
      </c>
      <c r="E283" s="63" t="str">
        <f aca="false">IF(B283="","-",SUM($D$26:D283))</f>
        <v>-</v>
      </c>
      <c r="F283" s="63" t="str">
        <f aca="false">IF(B283="","-",C283-D283)</f>
        <v>-</v>
      </c>
      <c r="G283" s="63" t="str">
        <f aca="false">IF(B283="","-",SUM($F$26:F283))</f>
        <v>-</v>
      </c>
      <c r="H283" s="63" t="str">
        <f aca="false">IF(B283="","-",H282-F283)</f>
        <v>-</v>
      </c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</row>
    <row r="284" s="33" customFormat="true" ht="14.25" hidden="false" customHeight="true" outlineLevel="0" collapsed="false">
      <c r="B284" s="62" t="str">
        <f aca="false">IF(B283&gt;=$F$14,"",B283+1)</f>
        <v/>
      </c>
      <c r="C284" s="63" t="str">
        <f aca="false">IF(B284="","-",$F$16)</f>
        <v>-</v>
      </c>
      <c r="D284" s="63" t="str">
        <f aca="false">IF(B284="","-",$F$13*H283)</f>
        <v>-</v>
      </c>
      <c r="E284" s="63" t="str">
        <f aca="false">IF(B284="","-",SUM($D$26:D284))</f>
        <v>-</v>
      </c>
      <c r="F284" s="63" t="str">
        <f aca="false">IF(B284="","-",C284-D284)</f>
        <v>-</v>
      </c>
      <c r="G284" s="63" t="str">
        <f aca="false">IF(B284="","-",SUM($F$26:F284))</f>
        <v>-</v>
      </c>
      <c r="H284" s="63" t="str">
        <f aca="false">IF(B284="","-",H283-F284)</f>
        <v>-</v>
      </c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</row>
    <row r="285" s="33" customFormat="true" ht="14.25" hidden="false" customHeight="true" outlineLevel="0" collapsed="false">
      <c r="B285" s="62" t="str">
        <f aca="false">IF(B284&gt;=$F$14,"",B284+1)</f>
        <v/>
      </c>
      <c r="C285" s="63" t="str">
        <f aca="false">IF(B285="","-",$F$16)</f>
        <v>-</v>
      </c>
      <c r="D285" s="63" t="str">
        <f aca="false">IF(B285="","-",$F$13*H284)</f>
        <v>-</v>
      </c>
      <c r="E285" s="63" t="str">
        <f aca="false">IF(B285="","-",SUM($D$26:D285))</f>
        <v>-</v>
      </c>
      <c r="F285" s="63" t="str">
        <f aca="false">IF(B285="","-",C285-D285)</f>
        <v>-</v>
      </c>
      <c r="G285" s="63" t="str">
        <f aca="false">IF(B285="","-",SUM($F$26:F285))</f>
        <v>-</v>
      </c>
      <c r="H285" s="63" t="str">
        <f aca="false">IF(B285="","-",H284-F285)</f>
        <v>-</v>
      </c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</row>
    <row r="286" s="33" customFormat="true" ht="14.25" hidden="false" customHeight="true" outlineLevel="0" collapsed="false">
      <c r="B286" s="62" t="str">
        <f aca="false">IF(B285&gt;=$F$14,"",B285+1)</f>
        <v/>
      </c>
      <c r="C286" s="63" t="str">
        <f aca="false">IF(B286="","-",$F$16)</f>
        <v>-</v>
      </c>
      <c r="D286" s="63" t="str">
        <f aca="false">IF(B286="","-",$F$13*H285)</f>
        <v>-</v>
      </c>
      <c r="E286" s="63" t="str">
        <f aca="false">IF(B286="","-",SUM($D$26:D286))</f>
        <v>-</v>
      </c>
      <c r="F286" s="63" t="str">
        <f aca="false">IF(B286="","-",C286-D286)</f>
        <v>-</v>
      </c>
      <c r="G286" s="63" t="str">
        <f aca="false">IF(B286="","-",SUM($F$26:F286))</f>
        <v>-</v>
      </c>
      <c r="H286" s="63" t="str">
        <f aca="false">IF(B286="","-",H285-F286)</f>
        <v>-</v>
      </c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</row>
    <row r="287" s="33" customFormat="true" ht="14.25" hidden="false" customHeight="true" outlineLevel="0" collapsed="false">
      <c r="B287" s="62" t="str">
        <f aca="false">IF(B286&gt;=$F$14,"",B286+1)</f>
        <v/>
      </c>
      <c r="C287" s="63" t="str">
        <f aca="false">IF(B287="","-",$F$16)</f>
        <v>-</v>
      </c>
      <c r="D287" s="63" t="str">
        <f aca="false">IF(B287="","-",$F$13*H286)</f>
        <v>-</v>
      </c>
      <c r="E287" s="63" t="str">
        <f aca="false">IF(B287="","-",SUM($D$26:D287))</f>
        <v>-</v>
      </c>
      <c r="F287" s="63" t="str">
        <f aca="false">IF(B287="","-",C287-D287)</f>
        <v>-</v>
      </c>
      <c r="G287" s="63" t="str">
        <f aca="false">IF(B287="","-",SUM($F$26:F287))</f>
        <v>-</v>
      </c>
      <c r="H287" s="63" t="str">
        <f aca="false">IF(B287="","-",H286-F287)</f>
        <v>-</v>
      </c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</row>
    <row r="288" s="33" customFormat="true" ht="14.25" hidden="false" customHeight="true" outlineLevel="0" collapsed="false">
      <c r="B288" s="62" t="str">
        <f aca="false">IF(B287&gt;=$F$14,"",B287+1)</f>
        <v/>
      </c>
      <c r="C288" s="63" t="str">
        <f aca="false">IF(B288="","-",$F$16)</f>
        <v>-</v>
      </c>
      <c r="D288" s="63" t="str">
        <f aca="false">IF(B288="","-",$F$13*H287)</f>
        <v>-</v>
      </c>
      <c r="E288" s="63" t="str">
        <f aca="false">IF(B288="","-",SUM($D$26:D288))</f>
        <v>-</v>
      </c>
      <c r="F288" s="63" t="str">
        <f aca="false">IF(B288="","-",C288-D288)</f>
        <v>-</v>
      </c>
      <c r="G288" s="63" t="str">
        <f aca="false">IF(B288="","-",SUM($F$26:F288))</f>
        <v>-</v>
      </c>
      <c r="H288" s="63" t="str">
        <f aca="false">IF(B288="","-",H287-F288)</f>
        <v>-</v>
      </c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</row>
    <row r="289" s="33" customFormat="true" ht="14.25" hidden="false" customHeight="true" outlineLevel="0" collapsed="false">
      <c r="A289" s="66"/>
      <c r="B289" s="67" t="str">
        <f aca="false">IF(B288&gt;=$F$14,"",B288+1)</f>
        <v/>
      </c>
      <c r="C289" s="68" t="str">
        <f aca="false">IF(B289="","-",$F$16)</f>
        <v>-</v>
      </c>
      <c r="D289" s="68" t="str">
        <f aca="false">IF(B289="","-",$F$13*H288)</f>
        <v>-</v>
      </c>
      <c r="E289" s="68" t="str">
        <f aca="false">IF(B289="","-",SUM($D$26:D289))</f>
        <v>-</v>
      </c>
      <c r="F289" s="68" t="str">
        <f aca="false">IF(B289="","-",C289-D289)</f>
        <v>-</v>
      </c>
      <c r="G289" s="68" t="str">
        <f aca="false">IF(B289="","-",SUM($F$26:F289))</f>
        <v>-</v>
      </c>
      <c r="H289" s="68" t="str">
        <f aca="false">IF(B289="","-",H288-F289)</f>
        <v>-</v>
      </c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</row>
    <row r="290" s="66" customFormat="true" ht="14.25" hidden="false" customHeight="true" outlineLevel="0" collapsed="false">
      <c r="A290" s="33"/>
      <c r="B290" s="62" t="str">
        <f aca="false">IF(B289&gt;=$F$14,"",B289+1)</f>
        <v/>
      </c>
      <c r="C290" s="63" t="str">
        <f aca="false">IF(B290="","-",$F$16)</f>
        <v>-</v>
      </c>
      <c r="D290" s="63" t="str">
        <f aca="false">IF(B290="","-",$F$13*H289)</f>
        <v>-</v>
      </c>
      <c r="E290" s="63" t="str">
        <f aca="false">IF(B290="","-",SUM($D$26:D290))</f>
        <v>-</v>
      </c>
      <c r="F290" s="63" t="str">
        <f aca="false">IF(B290="","-",C290-D290)</f>
        <v>-</v>
      </c>
      <c r="G290" s="63" t="str">
        <f aca="false">IF(B290="","-",SUM($F$26:F290))</f>
        <v>-</v>
      </c>
      <c r="H290" s="63" t="str">
        <f aca="false">IF(B290="","-",H289-F290)</f>
        <v>-</v>
      </c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</row>
    <row r="291" s="33" customFormat="true" ht="14.25" hidden="false" customHeight="true" outlineLevel="0" collapsed="false">
      <c r="B291" s="62" t="str">
        <f aca="false">IF(B290&gt;=$F$14,"",B290+1)</f>
        <v/>
      </c>
      <c r="C291" s="63" t="str">
        <f aca="false">IF(B291="","-",$F$16)</f>
        <v>-</v>
      </c>
      <c r="D291" s="63" t="str">
        <f aca="false">IF(B291="","-",$F$13*H290)</f>
        <v>-</v>
      </c>
      <c r="E291" s="63" t="str">
        <f aca="false">IF(B291="","-",SUM($D$26:D291))</f>
        <v>-</v>
      </c>
      <c r="F291" s="63" t="str">
        <f aca="false">IF(B291="","-",C291-D291)</f>
        <v>-</v>
      </c>
      <c r="G291" s="63" t="str">
        <f aca="false">IF(B291="","-",SUM($F$26:F291))</f>
        <v>-</v>
      </c>
      <c r="H291" s="63" t="str">
        <f aca="false">IF(B291="","-",H290-F291)</f>
        <v>-</v>
      </c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</row>
    <row r="292" s="33" customFormat="true" ht="14.25" hidden="false" customHeight="true" outlineLevel="0" collapsed="false">
      <c r="B292" s="62" t="str">
        <f aca="false">IF(B291&gt;=$F$14,"",B291+1)</f>
        <v/>
      </c>
      <c r="C292" s="63" t="str">
        <f aca="false">IF(B292="","-",$F$16)</f>
        <v>-</v>
      </c>
      <c r="D292" s="63" t="str">
        <f aca="false">IF(B292="","-",$F$13*H291)</f>
        <v>-</v>
      </c>
      <c r="E292" s="63" t="str">
        <f aca="false">IF(B292="","-",SUM($D$26:D292))</f>
        <v>-</v>
      </c>
      <c r="F292" s="63" t="str">
        <f aca="false">IF(B292="","-",C292-D292)</f>
        <v>-</v>
      </c>
      <c r="G292" s="63" t="str">
        <f aca="false">IF(B292="","-",SUM($F$26:F292))</f>
        <v>-</v>
      </c>
      <c r="H292" s="63" t="str">
        <f aca="false">IF(B292="","-",H291-F292)</f>
        <v>-</v>
      </c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</row>
    <row r="293" s="33" customFormat="true" ht="14.25" hidden="false" customHeight="true" outlineLevel="0" collapsed="false">
      <c r="B293" s="62" t="str">
        <f aca="false">IF(B292&gt;=$F$14,"",B292+1)</f>
        <v/>
      </c>
      <c r="C293" s="63" t="str">
        <f aca="false">IF(B293="","-",$F$16)</f>
        <v>-</v>
      </c>
      <c r="D293" s="63" t="str">
        <f aca="false">IF(B293="","-",$F$13*H292)</f>
        <v>-</v>
      </c>
      <c r="E293" s="63" t="str">
        <f aca="false">IF(B293="","-",SUM($D$26:D293))</f>
        <v>-</v>
      </c>
      <c r="F293" s="63" t="str">
        <f aca="false">IF(B293="","-",C293-D293)</f>
        <v>-</v>
      </c>
      <c r="G293" s="63" t="str">
        <f aca="false">IF(B293="","-",SUM($F$26:F293))</f>
        <v>-</v>
      </c>
      <c r="H293" s="63" t="str">
        <f aca="false">IF(B293="","-",H292-F293)</f>
        <v>-</v>
      </c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</row>
    <row r="294" s="33" customFormat="true" ht="14.25" hidden="false" customHeight="true" outlineLevel="0" collapsed="false">
      <c r="B294" s="62" t="str">
        <f aca="false">IF(B293&gt;=$F$14,"",B293+1)</f>
        <v/>
      </c>
      <c r="C294" s="63" t="str">
        <f aca="false">IF(B294="","-",$F$16)</f>
        <v>-</v>
      </c>
      <c r="D294" s="63" t="str">
        <f aca="false">IF(B294="","-",$F$13*H293)</f>
        <v>-</v>
      </c>
      <c r="E294" s="63" t="str">
        <f aca="false">IF(B294="","-",SUM($D$26:D294))</f>
        <v>-</v>
      </c>
      <c r="F294" s="63" t="str">
        <f aca="false">IF(B294="","-",C294-D294)</f>
        <v>-</v>
      </c>
      <c r="G294" s="63" t="str">
        <f aca="false">IF(B294="","-",SUM($F$26:F294))</f>
        <v>-</v>
      </c>
      <c r="H294" s="63" t="str">
        <f aca="false">IF(B294="","-",H293-F294)</f>
        <v>-</v>
      </c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</row>
    <row r="295" s="33" customFormat="true" ht="14.25" hidden="false" customHeight="true" outlineLevel="0" collapsed="false">
      <c r="B295" s="62" t="str">
        <f aca="false">IF(B294&gt;=$F$14,"",B294+1)</f>
        <v/>
      </c>
      <c r="C295" s="63" t="str">
        <f aca="false">IF(B295="","-",$F$16)</f>
        <v>-</v>
      </c>
      <c r="D295" s="63" t="str">
        <f aca="false">IF(B295="","-",$F$13*H294)</f>
        <v>-</v>
      </c>
      <c r="E295" s="63" t="str">
        <f aca="false">IF(B295="","-",SUM($D$26:D295))</f>
        <v>-</v>
      </c>
      <c r="F295" s="63" t="str">
        <f aca="false">IF(B295="","-",C295-D295)</f>
        <v>-</v>
      </c>
      <c r="G295" s="63" t="str">
        <f aca="false">IF(B295="","-",SUM($F$26:F295))</f>
        <v>-</v>
      </c>
      <c r="H295" s="63" t="str">
        <f aca="false">IF(B295="","-",H294-F295)</f>
        <v>-</v>
      </c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</row>
    <row r="296" s="33" customFormat="true" ht="14.25" hidden="false" customHeight="true" outlineLevel="0" collapsed="false">
      <c r="B296" s="62" t="str">
        <f aca="false">IF(B295&gt;=$F$14,"",B295+1)</f>
        <v/>
      </c>
      <c r="C296" s="63" t="str">
        <f aca="false">IF(B296="","-",$F$16)</f>
        <v>-</v>
      </c>
      <c r="D296" s="63" t="str">
        <f aca="false">IF(B296="","-",$F$13*H295)</f>
        <v>-</v>
      </c>
      <c r="E296" s="63" t="str">
        <f aca="false">IF(B296="","-",SUM($D$26:D296))</f>
        <v>-</v>
      </c>
      <c r="F296" s="63" t="str">
        <f aca="false">IF(B296="","-",C296-D296)</f>
        <v>-</v>
      </c>
      <c r="G296" s="63" t="str">
        <f aca="false">IF(B296="","-",SUM($F$26:F296))</f>
        <v>-</v>
      </c>
      <c r="H296" s="63" t="str">
        <f aca="false">IF(B296="","-",H295-F296)</f>
        <v>-</v>
      </c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</row>
    <row r="297" s="33" customFormat="true" ht="14.25" hidden="false" customHeight="true" outlineLevel="0" collapsed="false">
      <c r="B297" s="62" t="str">
        <f aca="false">IF(B296&gt;=$F$14,"",B296+1)</f>
        <v/>
      </c>
      <c r="C297" s="63" t="str">
        <f aca="false">IF(B297="","-",$F$16)</f>
        <v>-</v>
      </c>
      <c r="D297" s="63" t="str">
        <f aca="false">IF(B297="","-",$F$13*H296)</f>
        <v>-</v>
      </c>
      <c r="E297" s="63" t="str">
        <f aca="false">IF(B297="","-",SUM($D$26:D297))</f>
        <v>-</v>
      </c>
      <c r="F297" s="63" t="str">
        <f aca="false">IF(B297="","-",C297-D297)</f>
        <v>-</v>
      </c>
      <c r="G297" s="63" t="str">
        <f aca="false">IF(B297="","-",SUM($F$26:F297))</f>
        <v>-</v>
      </c>
      <c r="H297" s="63" t="str">
        <f aca="false">IF(B297="","-",H296-F297)</f>
        <v>-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</row>
    <row r="298" s="33" customFormat="true" ht="14.25" hidden="false" customHeight="true" outlineLevel="0" collapsed="false">
      <c r="B298" s="62" t="str">
        <f aca="false">IF(B297&gt;=$F$14,"",B297+1)</f>
        <v/>
      </c>
      <c r="C298" s="63" t="str">
        <f aca="false">IF(B298="","-",$F$16)</f>
        <v>-</v>
      </c>
      <c r="D298" s="63" t="str">
        <f aca="false">IF(B298="","-",$F$13*H297)</f>
        <v>-</v>
      </c>
      <c r="E298" s="63" t="str">
        <f aca="false">IF(B298="","-",SUM($D$26:D298))</f>
        <v>-</v>
      </c>
      <c r="F298" s="63" t="str">
        <f aca="false">IF(B298="","-",C298-D298)</f>
        <v>-</v>
      </c>
      <c r="G298" s="63" t="str">
        <f aca="false">IF(B298="","-",SUM($F$26:F298))</f>
        <v>-</v>
      </c>
      <c r="H298" s="63" t="str">
        <f aca="false">IF(B298="","-",H297-F298)</f>
        <v>-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</row>
    <row r="299" s="33" customFormat="true" ht="14.25" hidden="false" customHeight="true" outlineLevel="0" collapsed="false">
      <c r="B299" s="62" t="str">
        <f aca="false">IF(B298&gt;=$F$14,"",B298+1)</f>
        <v/>
      </c>
      <c r="C299" s="63" t="str">
        <f aca="false">IF(B299="","-",$F$16)</f>
        <v>-</v>
      </c>
      <c r="D299" s="63" t="str">
        <f aca="false">IF(B299="","-",$F$13*H298)</f>
        <v>-</v>
      </c>
      <c r="E299" s="63" t="str">
        <f aca="false">IF(B299="","-",SUM($D$26:D299))</f>
        <v>-</v>
      </c>
      <c r="F299" s="63" t="str">
        <f aca="false">IF(B299="","-",C299-D299)</f>
        <v>-</v>
      </c>
      <c r="G299" s="63" t="str">
        <f aca="false">IF(B299="","-",SUM($F$26:F299))</f>
        <v>-</v>
      </c>
      <c r="H299" s="63" t="str">
        <f aca="false">IF(B299="","-",H298-F299)</f>
        <v>-</v>
      </c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</row>
    <row r="300" s="33" customFormat="true" ht="14.25" hidden="false" customHeight="true" outlineLevel="0" collapsed="false">
      <c r="B300" s="62" t="str">
        <f aca="false">IF(B299&gt;=$F$14,"",B299+1)</f>
        <v/>
      </c>
      <c r="C300" s="63" t="str">
        <f aca="false">IF(B300="","-",$F$16)</f>
        <v>-</v>
      </c>
      <c r="D300" s="63" t="str">
        <f aca="false">IF(B300="","-",$F$13*H299)</f>
        <v>-</v>
      </c>
      <c r="E300" s="63" t="str">
        <f aca="false">IF(B300="","-",SUM($D$26:D300))</f>
        <v>-</v>
      </c>
      <c r="F300" s="63" t="str">
        <f aca="false">IF(B300="","-",C300-D300)</f>
        <v>-</v>
      </c>
      <c r="G300" s="63" t="str">
        <f aca="false">IF(B300="","-",SUM($F$26:F300))</f>
        <v>-</v>
      </c>
      <c r="H300" s="63" t="str">
        <f aca="false">IF(B300="","-",H299-F300)</f>
        <v>-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</row>
    <row r="301" s="33" customFormat="true" ht="14.25" hidden="false" customHeight="true" outlineLevel="0" collapsed="false">
      <c r="A301" s="66"/>
      <c r="B301" s="67" t="str">
        <f aca="false">IF(B300&gt;=$F$14,"",B300+1)</f>
        <v/>
      </c>
      <c r="C301" s="68" t="str">
        <f aca="false">IF(B301="","-",$F$16)</f>
        <v>-</v>
      </c>
      <c r="D301" s="68" t="str">
        <f aca="false">IF(B301="","-",$F$13*H300)</f>
        <v>-</v>
      </c>
      <c r="E301" s="68" t="str">
        <f aca="false">IF(B301="","-",SUM($D$26:D301))</f>
        <v>-</v>
      </c>
      <c r="F301" s="68" t="str">
        <f aca="false">IF(B301="","-",C301-D301)</f>
        <v>-</v>
      </c>
      <c r="G301" s="68" t="str">
        <f aca="false">IF(B301="","-",SUM($F$26:F301))</f>
        <v>-</v>
      </c>
      <c r="H301" s="68" t="str">
        <f aca="false">IF(B301="","-",H300-F301)</f>
        <v>-</v>
      </c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</row>
    <row r="302" s="66" customFormat="true" ht="14.25" hidden="false" customHeight="true" outlineLevel="0" collapsed="false">
      <c r="A302" s="33"/>
      <c r="B302" s="62" t="str">
        <f aca="false">IF(B301&gt;=$F$14,"",B301+1)</f>
        <v/>
      </c>
      <c r="C302" s="63" t="str">
        <f aca="false">IF(B302="","-",$F$16)</f>
        <v>-</v>
      </c>
      <c r="D302" s="63" t="str">
        <f aca="false">IF(B302="","-",$F$13*H301)</f>
        <v>-</v>
      </c>
      <c r="E302" s="63" t="str">
        <f aca="false">IF(B302="","-",SUM($D$26:D302))</f>
        <v>-</v>
      </c>
      <c r="F302" s="63" t="str">
        <f aca="false">IF(B302="","-",C302-D302)</f>
        <v>-</v>
      </c>
      <c r="G302" s="63" t="str">
        <f aca="false">IF(B302="","-",SUM($F$26:F302))</f>
        <v>-</v>
      </c>
      <c r="H302" s="63" t="str">
        <f aca="false">IF(B302="","-",H301-F302)</f>
        <v>-</v>
      </c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</row>
    <row r="303" s="33" customFormat="true" ht="14.25" hidden="false" customHeight="true" outlineLevel="0" collapsed="false">
      <c r="B303" s="62" t="str">
        <f aca="false">IF(B302&gt;=$F$14,"",B302+1)</f>
        <v/>
      </c>
      <c r="C303" s="63" t="str">
        <f aca="false">IF(B303="","-",$F$16)</f>
        <v>-</v>
      </c>
      <c r="D303" s="63" t="str">
        <f aca="false">IF(B303="","-",$F$13*H302)</f>
        <v>-</v>
      </c>
      <c r="E303" s="63" t="str">
        <f aca="false">IF(B303="","-",SUM($D$26:D303))</f>
        <v>-</v>
      </c>
      <c r="F303" s="63" t="str">
        <f aca="false">IF(B303="","-",C303-D303)</f>
        <v>-</v>
      </c>
      <c r="G303" s="63" t="str">
        <f aca="false">IF(B303="","-",SUM($F$26:F303))</f>
        <v>-</v>
      </c>
      <c r="H303" s="63" t="str">
        <f aca="false">IF(B303="","-",H302-F303)</f>
        <v>-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</row>
    <row r="304" s="33" customFormat="true" ht="14.25" hidden="false" customHeight="true" outlineLevel="0" collapsed="false">
      <c r="B304" s="62" t="str">
        <f aca="false">IF(B303&gt;=$F$14,"",B303+1)</f>
        <v/>
      </c>
      <c r="C304" s="63" t="str">
        <f aca="false">IF(B304="","-",$F$16)</f>
        <v>-</v>
      </c>
      <c r="D304" s="63" t="str">
        <f aca="false">IF(B304="","-",$F$13*H303)</f>
        <v>-</v>
      </c>
      <c r="E304" s="63" t="str">
        <f aca="false">IF(B304="","-",SUM($D$26:D304))</f>
        <v>-</v>
      </c>
      <c r="F304" s="63" t="str">
        <f aca="false">IF(B304="","-",C304-D304)</f>
        <v>-</v>
      </c>
      <c r="G304" s="63" t="str">
        <f aca="false">IF(B304="","-",SUM($F$26:F304))</f>
        <v>-</v>
      </c>
      <c r="H304" s="63" t="str">
        <f aca="false">IF(B304="","-",H303-F304)</f>
        <v>-</v>
      </c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</row>
    <row r="305" s="33" customFormat="true" ht="14.25" hidden="false" customHeight="true" outlineLevel="0" collapsed="false">
      <c r="B305" s="62" t="str">
        <f aca="false">IF(B304&gt;=$F$14,"",B304+1)</f>
        <v/>
      </c>
      <c r="C305" s="63" t="str">
        <f aca="false">IF(B305="","-",$F$16)</f>
        <v>-</v>
      </c>
      <c r="D305" s="63" t="str">
        <f aca="false">IF(B305="","-",$F$13*H304)</f>
        <v>-</v>
      </c>
      <c r="E305" s="63" t="str">
        <f aca="false">IF(B305="","-",SUM($D$26:D305))</f>
        <v>-</v>
      </c>
      <c r="F305" s="63" t="str">
        <f aca="false">IF(B305="","-",C305-D305)</f>
        <v>-</v>
      </c>
      <c r="G305" s="63" t="str">
        <f aca="false">IF(B305="","-",SUM($F$26:F305))</f>
        <v>-</v>
      </c>
      <c r="H305" s="63" t="str">
        <f aca="false">IF(B305="","-",H304-F305)</f>
        <v>-</v>
      </c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</row>
    <row r="306" s="33" customFormat="true" ht="14.25" hidden="false" customHeight="true" outlineLevel="0" collapsed="false">
      <c r="B306" s="62" t="str">
        <f aca="false">IF(B305&gt;=$F$14,"",B305+1)</f>
        <v/>
      </c>
      <c r="C306" s="63" t="str">
        <f aca="false">IF(B306="","-",$F$16)</f>
        <v>-</v>
      </c>
      <c r="D306" s="63" t="str">
        <f aca="false">IF(B306="","-",$F$13*H305)</f>
        <v>-</v>
      </c>
      <c r="E306" s="63" t="str">
        <f aca="false">IF(B306="","-",SUM($D$26:D306))</f>
        <v>-</v>
      </c>
      <c r="F306" s="63" t="str">
        <f aca="false">IF(B306="","-",C306-D306)</f>
        <v>-</v>
      </c>
      <c r="G306" s="63" t="str">
        <f aca="false">IF(B306="","-",SUM($F$26:F306))</f>
        <v>-</v>
      </c>
      <c r="H306" s="63" t="str">
        <f aca="false">IF(B306="","-",H305-F306)</f>
        <v>-</v>
      </c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</row>
    <row r="307" s="33" customFormat="true" ht="14.25" hidden="false" customHeight="true" outlineLevel="0" collapsed="false">
      <c r="B307" s="62" t="str">
        <f aca="false">IF(B306&gt;=$F$14,"",B306+1)</f>
        <v/>
      </c>
      <c r="C307" s="63" t="str">
        <f aca="false">IF(B307="","-",$F$16)</f>
        <v>-</v>
      </c>
      <c r="D307" s="63" t="str">
        <f aca="false">IF(B307="","-",$F$13*H306)</f>
        <v>-</v>
      </c>
      <c r="E307" s="63" t="str">
        <f aca="false">IF(B307="","-",SUM($D$26:D307))</f>
        <v>-</v>
      </c>
      <c r="F307" s="63" t="str">
        <f aca="false">IF(B307="","-",C307-D307)</f>
        <v>-</v>
      </c>
      <c r="G307" s="63" t="str">
        <f aca="false">IF(B307="","-",SUM($F$26:F307))</f>
        <v>-</v>
      </c>
      <c r="H307" s="63" t="str">
        <f aca="false">IF(B307="","-",H306-F307)</f>
        <v>-</v>
      </c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</row>
    <row r="308" s="33" customFormat="true" ht="14.25" hidden="false" customHeight="true" outlineLevel="0" collapsed="false">
      <c r="B308" s="62" t="str">
        <f aca="false">IF(B307&gt;=$F$14,"",B307+1)</f>
        <v/>
      </c>
      <c r="C308" s="63" t="str">
        <f aca="false">IF(B308="","-",$F$16)</f>
        <v>-</v>
      </c>
      <c r="D308" s="63" t="str">
        <f aca="false">IF(B308="","-",$F$13*H307)</f>
        <v>-</v>
      </c>
      <c r="E308" s="63" t="str">
        <f aca="false">IF(B308="","-",SUM($D$26:D308))</f>
        <v>-</v>
      </c>
      <c r="F308" s="63" t="str">
        <f aca="false">IF(B308="","-",C308-D308)</f>
        <v>-</v>
      </c>
      <c r="G308" s="63" t="str">
        <f aca="false">IF(B308="","-",SUM($F$26:F308))</f>
        <v>-</v>
      </c>
      <c r="H308" s="63" t="str">
        <f aca="false">IF(B308="","-",H307-F308)</f>
        <v>-</v>
      </c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</row>
    <row r="309" s="33" customFormat="true" ht="14.25" hidden="false" customHeight="true" outlineLevel="0" collapsed="false">
      <c r="B309" s="62" t="str">
        <f aca="false">IF(B308&gt;=$F$14,"",B308+1)</f>
        <v/>
      </c>
      <c r="C309" s="63" t="str">
        <f aca="false">IF(B309="","-",$F$16)</f>
        <v>-</v>
      </c>
      <c r="D309" s="63" t="str">
        <f aca="false">IF(B309="","-",$F$13*H308)</f>
        <v>-</v>
      </c>
      <c r="E309" s="63" t="str">
        <f aca="false">IF(B309="","-",SUM($D$26:D309))</f>
        <v>-</v>
      </c>
      <c r="F309" s="63" t="str">
        <f aca="false">IF(B309="","-",C309-D309)</f>
        <v>-</v>
      </c>
      <c r="G309" s="63" t="str">
        <f aca="false">IF(B309="","-",SUM($F$26:F309))</f>
        <v>-</v>
      </c>
      <c r="H309" s="63" t="str">
        <f aca="false">IF(B309="","-",H308-F309)</f>
        <v>-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</row>
    <row r="310" s="33" customFormat="true" ht="14.25" hidden="false" customHeight="true" outlineLevel="0" collapsed="false">
      <c r="B310" s="62" t="str">
        <f aca="false">IF(B309&gt;=$F$14,"",B309+1)</f>
        <v/>
      </c>
      <c r="C310" s="63" t="str">
        <f aca="false">IF(B310="","-",$F$16)</f>
        <v>-</v>
      </c>
      <c r="D310" s="63" t="str">
        <f aca="false">IF(B310="","-",$F$13*H309)</f>
        <v>-</v>
      </c>
      <c r="E310" s="63" t="str">
        <f aca="false">IF(B310="","-",SUM($D$26:D310))</f>
        <v>-</v>
      </c>
      <c r="F310" s="63" t="str">
        <f aca="false">IF(B310="","-",C310-D310)</f>
        <v>-</v>
      </c>
      <c r="G310" s="63" t="str">
        <f aca="false">IF(B310="","-",SUM($F$26:F310))</f>
        <v>-</v>
      </c>
      <c r="H310" s="63" t="str">
        <f aca="false">IF(B310="","-",H309-F310)</f>
        <v>-</v>
      </c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</row>
    <row r="311" s="33" customFormat="true" ht="14.25" hidden="false" customHeight="true" outlineLevel="0" collapsed="false">
      <c r="B311" s="62" t="str">
        <f aca="false">IF(B310&gt;=$F$14,"",B310+1)</f>
        <v/>
      </c>
      <c r="C311" s="63" t="str">
        <f aca="false">IF(B311="","-",$F$16)</f>
        <v>-</v>
      </c>
      <c r="D311" s="63" t="str">
        <f aca="false">IF(B311="","-",$F$13*H310)</f>
        <v>-</v>
      </c>
      <c r="E311" s="63" t="str">
        <f aca="false">IF(B311="","-",SUM($D$26:D311))</f>
        <v>-</v>
      </c>
      <c r="F311" s="63" t="str">
        <f aca="false">IF(B311="","-",C311-D311)</f>
        <v>-</v>
      </c>
      <c r="G311" s="63" t="str">
        <f aca="false">IF(B311="","-",SUM($F$26:F311))</f>
        <v>-</v>
      </c>
      <c r="H311" s="63" t="str">
        <f aca="false">IF(B311="","-",H310-F311)</f>
        <v>-</v>
      </c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</row>
    <row r="312" s="33" customFormat="true" ht="14.25" hidden="false" customHeight="true" outlineLevel="0" collapsed="false">
      <c r="B312" s="62" t="str">
        <f aca="false">IF(B311&gt;=$F$14,"",B311+1)</f>
        <v/>
      </c>
      <c r="C312" s="63" t="str">
        <f aca="false">IF(B312="","-",$F$16)</f>
        <v>-</v>
      </c>
      <c r="D312" s="63" t="str">
        <f aca="false">IF(B312="","-",$F$13*H311)</f>
        <v>-</v>
      </c>
      <c r="E312" s="63" t="str">
        <f aca="false">IF(B312="","-",SUM($D$26:D312))</f>
        <v>-</v>
      </c>
      <c r="F312" s="63" t="str">
        <f aca="false">IF(B312="","-",C312-D312)</f>
        <v>-</v>
      </c>
      <c r="G312" s="63" t="str">
        <f aca="false">IF(B312="","-",SUM($F$26:F312))</f>
        <v>-</v>
      </c>
      <c r="H312" s="63" t="str">
        <f aca="false">IF(B312="","-",H311-F312)</f>
        <v>-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</row>
    <row r="313" s="33" customFormat="true" ht="14.25" hidden="false" customHeight="true" outlineLevel="0" collapsed="false">
      <c r="A313" s="66"/>
      <c r="B313" s="67" t="str">
        <f aca="false">IF(B312&gt;=$F$14,"",B312+1)</f>
        <v/>
      </c>
      <c r="C313" s="68" t="str">
        <f aca="false">IF(B313="","-",$F$16)</f>
        <v>-</v>
      </c>
      <c r="D313" s="68" t="str">
        <f aca="false">IF(B313="","-",$F$13*H312)</f>
        <v>-</v>
      </c>
      <c r="E313" s="68" t="str">
        <f aca="false">IF(B313="","-",SUM($D$26:D313))</f>
        <v>-</v>
      </c>
      <c r="F313" s="68" t="str">
        <f aca="false">IF(B313="","-",C313-D313)</f>
        <v>-</v>
      </c>
      <c r="G313" s="68" t="str">
        <f aca="false">IF(B313="","-",SUM($F$26:F313))</f>
        <v>-</v>
      </c>
      <c r="H313" s="68" t="str">
        <f aca="false">IF(B313="","-",H312-F313)</f>
        <v>-</v>
      </c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</row>
    <row r="314" s="66" customFormat="true" ht="14.25" hidden="false" customHeight="true" outlineLevel="0" collapsed="false">
      <c r="A314" s="33"/>
      <c r="B314" s="62" t="str">
        <f aca="false">IF(B313&gt;=$F$14,"",B313+1)</f>
        <v/>
      </c>
      <c r="C314" s="63" t="str">
        <f aca="false">IF(B314="","-",$F$16)</f>
        <v>-</v>
      </c>
      <c r="D314" s="63" t="str">
        <f aca="false">IF(B314="","-",$F$13*H313)</f>
        <v>-</v>
      </c>
      <c r="E314" s="63" t="str">
        <f aca="false">IF(B314="","-",SUM($D$26:D314))</f>
        <v>-</v>
      </c>
      <c r="F314" s="63" t="str">
        <f aca="false">IF(B314="","-",C314-D314)</f>
        <v>-</v>
      </c>
      <c r="G314" s="63" t="str">
        <f aca="false">IF(B314="","-",SUM($F$26:F314))</f>
        <v>-</v>
      </c>
      <c r="H314" s="63" t="str">
        <f aca="false">IF(B314="","-",H313-F314)</f>
        <v>-</v>
      </c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</row>
    <row r="315" s="33" customFormat="true" ht="14.25" hidden="false" customHeight="true" outlineLevel="0" collapsed="false">
      <c r="B315" s="62" t="str">
        <f aca="false">IF(B314&gt;=$F$14,"",B314+1)</f>
        <v/>
      </c>
      <c r="C315" s="63" t="str">
        <f aca="false">IF(B315="","-",$F$16)</f>
        <v>-</v>
      </c>
      <c r="D315" s="63" t="str">
        <f aca="false">IF(B315="","-",$F$13*H314)</f>
        <v>-</v>
      </c>
      <c r="E315" s="63" t="str">
        <f aca="false">IF(B315="","-",SUM($D$26:D315))</f>
        <v>-</v>
      </c>
      <c r="F315" s="63" t="str">
        <f aca="false">IF(B315="","-",C315-D315)</f>
        <v>-</v>
      </c>
      <c r="G315" s="63" t="str">
        <f aca="false">IF(B315="","-",SUM($F$26:F315))</f>
        <v>-</v>
      </c>
      <c r="H315" s="63" t="str">
        <f aca="false">IF(B315="","-",H314-F315)</f>
        <v>-</v>
      </c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</row>
    <row r="316" s="33" customFormat="true" ht="14.25" hidden="false" customHeight="true" outlineLevel="0" collapsed="false">
      <c r="B316" s="62" t="str">
        <f aca="false">IF(B315&gt;=$F$14,"",B315+1)</f>
        <v/>
      </c>
      <c r="C316" s="63" t="str">
        <f aca="false">IF(B316="","-",$F$16)</f>
        <v>-</v>
      </c>
      <c r="D316" s="63" t="str">
        <f aca="false">IF(B316="","-",$F$13*H315)</f>
        <v>-</v>
      </c>
      <c r="E316" s="63" t="str">
        <f aca="false">IF(B316="","-",SUM($D$26:D316))</f>
        <v>-</v>
      </c>
      <c r="F316" s="63" t="str">
        <f aca="false">IF(B316="","-",C316-D316)</f>
        <v>-</v>
      </c>
      <c r="G316" s="63" t="str">
        <f aca="false">IF(B316="","-",SUM($F$26:F316))</f>
        <v>-</v>
      </c>
      <c r="H316" s="63" t="str">
        <f aca="false">IF(B316="","-",H315-F316)</f>
        <v>-</v>
      </c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</row>
    <row r="317" s="33" customFormat="true" ht="14.25" hidden="false" customHeight="true" outlineLevel="0" collapsed="false">
      <c r="B317" s="62" t="str">
        <f aca="false">IF(B316&gt;=$F$14,"",B316+1)</f>
        <v/>
      </c>
      <c r="C317" s="63" t="str">
        <f aca="false">IF(B317="","-",$F$16)</f>
        <v>-</v>
      </c>
      <c r="D317" s="63" t="str">
        <f aca="false">IF(B317="","-",$F$13*H316)</f>
        <v>-</v>
      </c>
      <c r="E317" s="63" t="str">
        <f aca="false">IF(B317="","-",SUM($D$26:D317))</f>
        <v>-</v>
      </c>
      <c r="F317" s="63" t="str">
        <f aca="false">IF(B317="","-",C317-D317)</f>
        <v>-</v>
      </c>
      <c r="G317" s="63" t="str">
        <f aca="false">IF(B317="","-",SUM($F$26:F317))</f>
        <v>-</v>
      </c>
      <c r="H317" s="63" t="str">
        <f aca="false">IF(B317="","-",H316-F317)</f>
        <v>-</v>
      </c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</row>
    <row r="318" s="33" customFormat="true" ht="14.25" hidden="false" customHeight="true" outlineLevel="0" collapsed="false">
      <c r="B318" s="62" t="str">
        <f aca="false">IF(B317&gt;=$F$14,"",B317+1)</f>
        <v/>
      </c>
      <c r="C318" s="63" t="str">
        <f aca="false">IF(B318="","-",$F$16)</f>
        <v>-</v>
      </c>
      <c r="D318" s="63" t="str">
        <f aca="false">IF(B318="","-",$F$13*H317)</f>
        <v>-</v>
      </c>
      <c r="E318" s="63" t="str">
        <f aca="false">IF(B318="","-",SUM($D$26:D318))</f>
        <v>-</v>
      </c>
      <c r="F318" s="63" t="str">
        <f aca="false">IF(B318="","-",C318-D318)</f>
        <v>-</v>
      </c>
      <c r="G318" s="63" t="str">
        <f aca="false">IF(B318="","-",SUM($F$26:F318))</f>
        <v>-</v>
      </c>
      <c r="H318" s="63" t="str">
        <f aca="false">IF(B318="","-",H317-F318)</f>
        <v>-</v>
      </c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</row>
    <row r="319" s="33" customFormat="true" ht="14.25" hidden="false" customHeight="true" outlineLevel="0" collapsed="false">
      <c r="B319" s="62" t="str">
        <f aca="false">IF(B318&gt;=$F$14,"",B318+1)</f>
        <v/>
      </c>
      <c r="C319" s="63" t="str">
        <f aca="false">IF(B319="","-",$F$16)</f>
        <v>-</v>
      </c>
      <c r="D319" s="63" t="str">
        <f aca="false">IF(B319="","-",$F$13*H318)</f>
        <v>-</v>
      </c>
      <c r="E319" s="63" t="str">
        <f aca="false">IF(B319="","-",SUM($D$26:D319))</f>
        <v>-</v>
      </c>
      <c r="F319" s="63" t="str">
        <f aca="false">IF(B319="","-",C319-D319)</f>
        <v>-</v>
      </c>
      <c r="G319" s="63" t="str">
        <f aca="false">IF(B319="","-",SUM($F$26:F319))</f>
        <v>-</v>
      </c>
      <c r="H319" s="63" t="str">
        <f aca="false">IF(B319="","-",H318-F319)</f>
        <v>-</v>
      </c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</row>
    <row r="320" s="33" customFormat="true" ht="14.25" hidden="false" customHeight="true" outlineLevel="0" collapsed="false">
      <c r="B320" s="62" t="str">
        <f aca="false">IF(B319&gt;=$F$14,"",B319+1)</f>
        <v/>
      </c>
      <c r="C320" s="63" t="str">
        <f aca="false">IF(B320="","-",$F$16)</f>
        <v>-</v>
      </c>
      <c r="D320" s="63" t="str">
        <f aca="false">IF(B320="","-",$F$13*H319)</f>
        <v>-</v>
      </c>
      <c r="E320" s="63" t="str">
        <f aca="false">IF(B320="","-",SUM($D$26:D320))</f>
        <v>-</v>
      </c>
      <c r="F320" s="63" t="str">
        <f aca="false">IF(B320="","-",C320-D320)</f>
        <v>-</v>
      </c>
      <c r="G320" s="63" t="str">
        <f aca="false">IF(B320="","-",SUM($F$26:F320))</f>
        <v>-</v>
      </c>
      <c r="H320" s="63" t="str">
        <f aca="false">IF(B320="","-",H319-F320)</f>
        <v>-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</row>
    <row r="321" s="33" customFormat="true" ht="14.25" hidden="false" customHeight="true" outlineLevel="0" collapsed="false">
      <c r="B321" s="62" t="str">
        <f aca="false">IF(B320&gt;=$F$14,"",B320+1)</f>
        <v/>
      </c>
      <c r="C321" s="63" t="str">
        <f aca="false">IF(B321="","-",$F$16)</f>
        <v>-</v>
      </c>
      <c r="D321" s="63" t="str">
        <f aca="false">IF(B321="","-",$F$13*H320)</f>
        <v>-</v>
      </c>
      <c r="E321" s="63" t="str">
        <f aca="false">IF(B321="","-",SUM($D$26:D321))</f>
        <v>-</v>
      </c>
      <c r="F321" s="63" t="str">
        <f aca="false">IF(B321="","-",C321-D321)</f>
        <v>-</v>
      </c>
      <c r="G321" s="63" t="str">
        <f aca="false">IF(B321="","-",SUM($F$26:F321))</f>
        <v>-</v>
      </c>
      <c r="H321" s="63" t="str">
        <f aca="false">IF(B321="","-",H320-F321)</f>
        <v>-</v>
      </c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</row>
    <row r="322" s="33" customFormat="true" ht="14.25" hidden="false" customHeight="true" outlineLevel="0" collapsed="false">
      <c r="B322" s="62" t="str">
        <f aca="false">IF(B321&gt;=$F$14,"",B321+1)</f>
        <v/>
      </c>
      <c r="C322" s="63" t="str">
        <f aca="false">IF(B322="","-",$F$16)</f>
        <v>-</v>
      </c>
      <c r="D322" s="63" t="str">
        <f aca="false">IF(B322="","-",$F$13*H321)</f>
        <v>-</v>
      </c>
      <c r="E322" s="63" t="str">
        <f aca="false">IF(B322="","-",SUM($D$26:D322))</f>
        <v>-</v>
      </c>
      <c r="F322" s="63" t="str">
        <f aca="false">IF(B322="","-",C322-D322)</f>
        <v>-</v>
      </c>
      <c r="G322" s="63" t="str">
        <f aca="false">IF(B322="","-",SUM($F$26:F322))</f>
        <v>-</v>
      </c>
      <c r="H322" s="63" t="str">
        <f aca="false">IF(B322="","-",H321-F322)</f>
        <v>-</v>
      </c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</row>
    <row r="323" s="33" customFormat="true" ht="14.25" hidden="false" customHeight="true" outlineLevel="0" collapsed="false">
      <c r="B323" s="62" t="str">
        <f aca="false">IF(B322&gt;=$F$14,"",B322+1)</f>
        <v/>
      </c>
      <c r="C323" s="63" t="str">
        <f aca="false">IF(B323="","-",$F$16)</f>
        <v>-</v>
      </c>
      <c r="D323" s="63" t="str">
        <f aca="false">IF(B323="","-",$F$13*H322)</f>
        <v>-</v>
      </c>
      <c r="E323" s="63" t="str">
        <f aca="false">IF(B323="","-",SUM($D$26:D323))</f>
        <v>-</v>
      </c>
      <c r="F323" s="63" t="str">
        <f aca="false">IF(B323="","-",C323-D323)</f>
        <v>-</v>
      </c>
      <c r="G323" s="63" t="str">
        <f aca="false">IF(B323="","-",SUM($F$26:F323))</f>
        <v>-</v>
      </c>
      <c r="H323" s="63" t="str">
        <f aca="false">IF(B323="","-",H322-F323)</f>
        <v>-</v>
      </c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</row>
    <row r="324" s="33" customFormat="true" ht="14.25" hidden="false" customHeight="true" outlineLevel="0" collapsed="false">
      <c r="B324" s="62" t="str">
        <f aca="false">IF(B323&gt;=$F$14,"",B323+1)</f>
        <v/>
      </c>
      <c r="C324" s="63" t="str">
        <f aca="false">IF(B324="","-",$F$16)</f>
        <v>-</v>
      </c>
      <c r="D324" s="63" t="str">
        <f aca="false">IF(B324="","-",$F$13*H323)</f>
        <v>-</v>
      </c>
      <c r="E324" s="63" t="str">
        <f aca="false">IF(B324="","-",SUM($D$26:D324))</f>
        <v>-</v>
      </c>
      <c r="F324" s="63" t="str">
        <f aca="false">IF(B324="","-",C324-D324)</f>
        <v>-</v>
      </c>
      <c r="G324" s="63" t="str">
        <f aca="false">IF(B324="","-",SUM($F$26:F324))</f>
        <v>-</v>
      </c>
      <c r="H324" s="63" t="str">
        <f aca="false">IF(B324="","-",H323-F324)</f>
        <v>-</v>
      </c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</row>
    <row r="325" s="33" customFormat="true" ht="14.25" hidden="false" customHeight="true" outlineLevel="0" collapsed="false">
      <c r="A325" s="66"/>
      <c r="B325" s="67" t="str">
        <f aca="false">IF(B324&gt;=$F$14,"",B324+1)</f>
        <v/>
      </c>
      <c r="C325" s="68" t="str">
        <f aca="false">IF(B325="","-",$F$16)</f>
        <v>-</v>
      </c>
      <c r="D325" s="68" t="str">
        <f aca="false">IF(B325="","-",$F$13*H324)</f>
        <v>-</v>
      </c>
      <c r="E325" s="68" t="str">
        <f aca="false">IF(B325="","-",SUM($D$26:D325))</f>
        <v>-</v>
      </c>
      <c r="F325" s="68" t="str">
        <f aca="false">IF(B325="","-",C325-D325)</f>
        <v>-</v>
      </c>
      <c r="G325" s="68" t="str">
        <f aca="false">IF(B325="","-",SUM($F$26:F325))</f>
        <v>-</v>
      </c>
      <c r="H325" s="68" t="str">
        <f aca="false">IF(B325="","-",H324-F325)</f>
        <v>-</v>
      </c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</row>
    <row r="326" s="66" customFormat="true" ht="14.25" hidden="false" customHeight="true" outlineLevel="0" collapsed="false">
      <c r="A326" s="33"/>
      <c r="B326" s="62" t="str">
        <f aca="false">IF(B325&gt;=$F$14,"",B325+1)</f>
        <v/>
      </c>
      <c r="C326" s="63" t="str">
        <f aca="false">IF(B326="","-",$F$16)</f>
        <v>-</v>
      </c>
      <c r="D326" s="63" t="str">
        <f aca="false">IF(B326="","-",$F$13*H325)</f>
        <v>-</v>
      </c>
      <c r="E326" s="63" t="str">
        <f aca="false">IF(B326="","-",SUM($D$26:D326))</f>
        <v>-</v>
      </c>
      <c r="F326" s="63" t="str">
        <f aca="false">IF(B326="","-",C326-D326)</f>
        <v>-</v>
      </c>
      <c r="G326" s="63" t="str">
        <f aca="false">IF(B326="","-",SUM($F$26:F326))</f>
        <v>-</v>
      </c>
      <c r="H326" s="63" t="str">
        <f aca="false">IF(B326="","-",H325-F326)</f>
        <v>-</v>
      </c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</row>
    <row r="327" s="33" customFormat="true" ht="14.25" hidden="false" customHeight="true" outlineLevel="0" collapsed="false">
      <c r="B327" s="62" t="str">
        <f aca="false">IF(B326&gt;=$F$14,"",B326+1)</f>
        <v/>
      </c>
      <c r="C327" s="63" t="str">
        <f aca="false">IF(B327="","-",$F$16)</f>
        <v>-</v>
      </c>
      <c r="D327" s="63" t="str">
        <f aca="false">IF(B327="","-",$F$13*H326)</f>
        <v>-</v>
      </c>
      <c r="E327" s="63" t="str">
        <f aca="false">IF(B327="","-",SUM($D$26:D327))</f>
        <v>-</v>
      </c>
      <c r="F327" s="63" t="str">
        <f aca="false">IF(B327="","-",C327-D327)</f>
        <v>-</v>
      </c>
      <c r="G327" s="63" t="str">
        <f aca="false">IF(B327="","-",SUM($F$26:F327))</f>
        <v>-</v>
      </c>
      <c r="H327" s="63" t="str">
        <f aca="false">IF(B327="","-",H326-F327)</f>
        <v>-</v>
      </c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</row>
    <row r="328" s="33" customFormat="true" ht="14.25" hidden="false" customHeight="true" outlineLevel="0" collapsed="false">
      <c r="B328" s="62" t="str">
        <f aca="false">IF(B327&gt;=$F$14,"",B327+1)</f>
        <v/>
      </c>
      <c r="C328" s="63" t="str">
        <f aca="false">IF(B328="","-",$F$16)</f>
        <v>-</v>
      </c>
      <c r="D328" s="63" t="str">
        <f aca="false">IF(B328="","-",$F$13*H327)</f>
        <v>-</v>
      </c>
      <c r="E328" s="63" t="str">
        <f aca="false">IF(B328="","-",SUM($D$26:D328))</f>
        <v>-</v>
      </c>
      <c r="F328" s="63" t="str">
        <f aca="false">IF(B328="","-",C328-D328)</f>
        <v>-</v>
      </c>
      <c r="G328" s="63" t="str">
        <f aca="false">IF(B328="","-",SUM($F$26:F328))</f>
        <v>-</v>
      </c>
      <c r="H328" s="63" t="str">
        <f aca="false">IF(B328="","-",H327-F328)</f>
        <v>-</v>
      </c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</row>
    <row r="329" s="33" customFormat="true" ht="14.25" hidden="false" customHeight="true" outlineLevel="0" collapsed="false">
      <c r="B329" s="62" t="str">
        <f aca="false">IF(B328&gt;=$F$14,"",B328+1)</f>
        <v/>
      </c>
      <c r="C329" s="63" t="str">
        <f aca="false">IF(B329="","-",$F$16)</f>
        <v>-</v>
      </c>
      <c r="D329" s="63" t="str">
        <f aca="false">IF(B329="","-",$F$13*H328)</f>
        <v>-</v>
      </c>
      <c r="E329" s="63" t="str">
        <f aca="false">IF(B329="","-",SUM($D$26:D329))</f>
        <v>-</v>
      </c>
      <c r="F329" s="63" t="str">
        <f aca="false">IF(B329="","-",C329-D329)</f>
        <v>-</v>
      </c>
      <c r="G329" s="63" t="str">
        <f aca="false">IF(B329="","-",SUM($F$26:F329))</f>
        <v>-</v>
      </c>
      <c r="H329" s="63" t="str">
        <f aca="false">IF(B329="","-",H328-F329)</f>
        <v>-</v>
      </c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</row>
    <row r="330" s="33" customFormat="true" ht="14.25" hidden="false" customHeight="true" outlineLevel="0" collapsed="false">
      <c r="B330" s="62" t="str">
        <f aca="false">IF(B329&gt;=$F$14,"",B329+1)</f>
        <v/>
      </c>
      <c r="C330" s="63" t="str">
        <f aca="false">IF(B330="","-",$F$16)</f>
        <v>-</v>
      </c>
      <c r="D330" s="63" t="str">
        <f aca="false">IF(B330="","-",$F$13*H329)</f>
        <v>-</v>
      </c>
      <c r="E330" s="63" t="str">
        <f aca="false">IF(B330="","-",SUM($D$26:D330))</f>
        <v>-</v>
      </c>
      <c r="F330" s="63" t="str">
        <f aca="false">IF(B330="","-",C330-D330)</f>
        <v>-</v>
      </c>
      <c r="G330" s="63" t="str">
        <f aca="false">IF(B330="","-",SUM($F$26:F330))</f>
        <v>-</v>
      </c>
      <c r="H330" s="63" t="str">
        <f aca="false">IF(B330="","-",H329-F330)</f>
        <v>-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</row>
    <row r="331" s="33" customFormat="true" ht="14.25" hidden="false" customHeight="true" outlineLevel="0" collapsed="false">
      <c r="B331" s="62" t="str">
        <f aca="false">IF(B330&gt;=$F$14,"",B330+1)</f>
        <v/>
      </c>
      <c r="C331" s="63" t="str">
        <f aca="false">IF(B331="","-",$F$16)</f>
        <v>-</v>
      </c>
      <c r="D331" s="63" t="str">
        <f aca="false">IF(B331="","-",$F$13*H330)</f>
        <v>-</v>
      </c>
      <c r="E331" s="63" t="str">
        <f aca="false">IF(B331="","-",SUM($D$26:D331))</f>
        <v>-</v>
      </c>
      <c r="F331" s="63" t="str">
        <f aca="false">IF(B331="","-",C331-D331)</f>
        <v>-</v>
      </c>
      <c r="G331" s="63" t="str">
        <f aca="false">IF(B331="","-",SUM($F$26:F331))</f>
        <v>-</v>
      </c>
      <c r="H331" s="63" t="str">
        <f aca="false">IF(B331="","-",H330-F331)</f>
        <v>-</v>
      </c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</row>
    <row r="332" s="33" customFormat="true" ht="14.25" hidden="false" customHeight="true" outlineLevel="0" collapsed="false">
      <c r="B332" s="62" t="str">
        <f aca="false">IF(B331&gt;=$F$14,"",B331+1)</f>
        <v/>
      </c>
      <c r="C332" s="63" t="str">
        <f aca="false">IF(B332="","-",$F$16)</f>
        <v>-</v>
      </c>
      <c r="D332" s="63" t="str">
        <f aca="false">IF(B332="","-",$F$13*H331)</f>
        <v>-</v>
      </c>
      <c r="E332" s="63" t="str">
        <f aca="false">IF(B332="","-",SUM($D$26:D332))</f>
        <v>-</v>
      </c>
      <c r="F332" s="63" t="str">
        <f aca="false">IF(B332="","-",C332-D332)</f>
        <v>-</v>
      </c>
      <c r="G332" s="63" t="str">
        <f aca="false">IF(B332="","-",SUM($F$26:F332))</f>
        <v>-</v>
      </c>
      <c r="H332" s="63" t="str">
        <f aca="false">IF(B332="","-",H331-F332)</f>
        <v>-</v>
      </c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</row>
    <row r="333" s="33" customFormat="true" ht="14.25" hidden="false" customHeight="true" outlineLevel="0" collapsed="false">
      <c r="B333" s="62" t="str">
        <f aca="false">IF(B332&gt;=$F$14,"",B332+1)</f>
        <v/>
      </c>
      <c r="C333" s="63" t="str">
        <f aca="false">IF(B333="","-",$F$16)</f>
        <v>-</v>
      </c>
      <c r="D333" s="63" t="str">
        <f aca="false">IF(B333="","-",$F$13*H332)</f>
        <v>-</v>
      </c>
      <c r="E333" s="63" t="str">
        <f aca="false">IF(B333="","-",SUM($D$26:D333))</f>
        <v>-</v>
      </c>
      <c r="F333" s="63" t="str">
        <f aca="false">IF(B333="","-",C333-D333)</f>
        <v>-</v>
      </c>
      <c r="G333" s="63" t="str">
        <f aca="false">IF(B333="","-",SUM($F$26:F333))</f>
        <v>-</v>
      </c>
      <c r="H333" s="63" t="str">
        <f aca="false">IF(B333="","-",H332-F333)</f>
        <v>-</v>
      </c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</row>
    <row r="334" s="33" customFormat="true" ht="14.25" hidden="false" customHeight="true" outlineLevel="0" collapsed="false">
      <c r="B334" s="62" t="str">
        <f aca="false">IF(B333&gt;=$F$14,"",B333+1)</f>
        <v/>
      </c>
      <c r="C334" s="63" t="str">
        <f aca="false">IF(B334="","-",$F$16)</f>
        <v>-</v>
      </c>
      <c r="D334" s="63" t="str">
        <f aca="false">IF(B334="","-",$F$13*H333)</f>
        <v>-</v>
      </c>
      <c r="E334" s="63" t="str">
        <f aca="false">IF(B334="","-",SUM($D$26:D334))</f>
        <v>-</v>
      </c>
      <c r="F334" s="63" t="str">
        <f aca="false">IF(B334="","-",C334-D334)</f>
        <v>-</v>
      </c>
      <c r="G334" s="63" t="str">
        <f aca="false">IF(B334="","-",SUM($F$26:F334))</f>
        <v>-</v>
      </c>
      <c r="H334" s="63" t="str">
        <f aca="false">IF(B334="","-",H333-F334)</f>
        <v>-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</row>
    <row r="335" s="33" customFormat="true" ht="14.25" hidden="false" customHeight="true" outlineLevel="0" collapsed="false">
      <c r="B335" s="62" t="str">
        <f aca="false">IF(B334&gt;=$F$14,"",B334+1)</f>
        <v/>
      </c>
      <c r="C335" s="63" t="str">
        <f aca="false">IF(B335="","-",$F$16)</f>
        <v>-</v>
      </c>
      <c r="D335" s="63" t="str">
        <f aca="false">IF(B335="","-",$F$13*H334)</f>
        <v>-</v>
      </c>
      <c r="E335" s="63" t="str">
        <f aca="false">IF(B335="","-",SUM($D$26:D335))</f>
        <v>-</v>
      </c>
      <c r="F335" s="63" t="str">
        <f aca="false">IF(B335="","-",C335-D335)</f>
        <v>-</v>
      </c>
      <c r="G335" s="63" t="str">
        <f aca="false">IF(B335="","-",SUM($F$26:F335))</f>
        <v>-</v>
      </c>
      <c r="H335" s="63" t="str">
        <f aca="false">IF(B335="","-",H334-F335)</f>
        <v>-</v>
      </c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</row>
    <row r="336" s="33" customFormat="true" ht="14.25" hidden="false" customHeight="true" outlineLevel="0" collapsed="false">
      <c r="B336" s="62" t="str">
        <f aca="false">IF(B335&gt;=$F$14,"",B335+1)</f>
        <v/>
      </c>
      <c r="C336" s="63" t="str">
        <f aca="false">IF(B336="","-",$F$16)</f>
        <v>-</v>
      </c>
      <c r="D336" s="63" t="str">
        <f aca="false">IF(B336="","-",$F$13*H335)</f>
        <v>-</v>
      </c>
      <c r="E336" s="63" t="str">
        <f aca="false">IF(B336="","-",SUM($D$26:D336))</f>
        <v>-</v>
      </c>
      <c r="F336" s="63" t="str">
        <f aca="false">IF(B336="","-",C336-D336)</f>
        <v>-</v>
      </c>
      <c r="G336" s="63" t="str">
        <f aca="false">IF(B336="","-",SUM($F$26:F336))</f>
        <v>-</v>
      </c>
      <c r="H336" s="63" t="str">
        <f aca="false">IF(B336="","-",H335-F336)</f>
        <v>-</v>
      </c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</row>
    <row r="337" s="33" customFormat="true" ht="14.25" hidden="false" customHeight="true" outlineLevel="0" collapsed="false">
      <c r="A337" s="66"/>
      <c r="B337" s="67" t="str">
        <f aca="false">IF(B336&gt;=$F$14,"",B336+1)</f>
        <v/>
      </c>
      <c r="C337" s="68" t="str">
        <f aca="false">IF(B337="","-",$F$16)</f>
        <v>-</v>
      </c>
      <c r="D337" s="68" t="str">
        <f aca="false">IF(B337="","-",$F$13*H336)</f>
        <v>-</v>
      </c>
      <c r="E337" s="68" t="str">
        <f aca="false">IF(B337="","-",SUM($D$26:D337))</f>
        <v>-</v>
      </c>
      <c r="F337" s="68" t="str">
        <f aca="false">IF(B337="","-",C337-D337)</f>
        <v>-</v>
      </c>
      <c r="G337" s="68" t="str">
        <f aca="false">IF(B337="","-",SUM($F$26:F337))</f>
        <v>-</v>
      </c>
      <c r="H337" s="68" t="str">
        <f aca="false">IF(B337="","-",H336-F337)</f>
        <v>-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</row>
    <row r="338" s="66" customFormat="true" ht="14.25" hidden="false" customHeight="true" outlineLevel="0" collapsed="false">
      <c r="A338" s="33"/>
      <c r="B338" s="62" t="str">
        <f aca="false">IF(B337&gt;=$F$14,"",B337+1)</f>
        <v/>
      </c>
      <c r="C338" s="63" t="str">
        <f aca="false">IF(B338="","-",$F$16)</f>
        <v>-</v>
      </c>
      <c r="D338" s="63" t="str">
        <f aca="false">IF(B338="","-",$F$13*H337)</f>
        <v>-</v>
      </c>
      <c r="E338" s="63" t="str">
        <f aca="false">IF(B338="","-",SUM($D$26:D338))</f>
        <v>-</v>
      </c>
      <c r="F338" s="63" t="str">
        <f aca="false">IF(B338="","-",C338-D338)</f>
        <v>-</v>
      </c>
      <c r="G338" s="63" t="str">
        <f aca="false">IF(B338="","-",SUM($F$26:F338))</f>
        <v>-</v>
      </c>
      <c r="H338" s="63" t="str">
        <f aca="false">IF(B338="","-",H337-F338)</f>
        <v>-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</row>
    <row r="339" s="33" customFormat="true" ht="14.25" hidden="false" customHeight="true" outlineLevel="0" collapsed="false">
      <c r="B339" s="62" t="str">
        <f aca="false">IF(B338&gt;=$F$14,"",B338+1)</f>
        <v/>
      </c>
      <c r="C339" s="63" t="str">
        <f aca="false">IF(B339="","-",$F$16)</f>
        <v>-</v>
      </c>
      <c r="D339" s="63" t="str">
        <f aca="false">IF(B339="","-",$F$13*H338)</f>
        <v>-</v>
      </c>
      <c r="E339" s="63" t="str">
        <f aca="false">IF(B339="","-",SUM($D$26:D339))</f>
        <v>-</v>
      </c>
      <c r="F339" s="63" t="str">
        <f aca="false">IF(B339="","-",C339-D339)</f>
        <v>-</v>
      </c>
      <c r="G339" s="63" t="str">
        <f aca="false">IF(B339="","-",SUM($F$26:F339))</f>
        <v>-</v>
      </c>
      <c r="H339" s="63" t="str">
        <f aca="false">IF(B339="","-",H338-F339)</f>
        <v>-</v>
      </c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</row>
    <row r="340" s="33" customFormat="true" ht="14.25" hidden="false" customHeight="true" outlineLevel="0" collapsed="false">
      <c r="B340" s="62" t="str">
        <f aca="false">IF(B339&gt;=$F$14,"",B339+1)</f>
        <v/>
      </c>
      <c r="C340" s="63" t="str">
        <f aca="false">IF(B340="","-",$F$16)</f>
        <v>-</v>
      </c>
      <c r="D340" s="63" t="str">
        <f aca="false">IF(B340="","-",$F$13*H339)</f>
        <v>-</v>
      </c>
      <c r="E340" s="63" t="str">
        <f aca="false">IF(B340="","-",SUM($D$26:D340))</f>
        <v>-</v>
      </c>
      <c r="F340" s="63" t="str">
        <f aca="false">IF(B340="","-",C340-D340)</f>
        <v>-</v>
      </c>
      <c r="G340" s="63" t="str">
        <f aca="false">IF(B340="","-",SUM($F$26:F340))</f>
        <v>-</v>
      </c>
      <c r="H340" s="63" t="str">
        <f aca="false">IF(B340="","-",H339-F340)</f>
        <v>-</v>
      </c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</row>
    <row r="341" s="33" customFormat="true" ht="14.25" hidden="false" customHeight="true" outlineLevel="0" collapsed="false">
      <c r="B341" s="62" t="str">
        <f aca="false">IF(B340&gt;=$F$14,"",B340+1)</f>
        <v/>
      </c>
      <c r="C341" s="63" t="str">
        <f aca="false">IF(B341="","-",$F$16)</f>
        <v>-</v>
      </c>
      <c r="D341" s="63" t="str">
        <f aca="false">IF(B341="","-",$F$13*H340)</f>
        <v>-</v>
      </c>
      <c r="E341" s="63" t="str">
        <f aca="false">IF(B341="","-",SUM($D$26:D341))</f>
        <v>-</v>
      </c>
      <c r="F341" s="63" t="str">
        <f aca="false">IF(B341="","-",C341-D341)</f>
        <v>-</v>
      </c>
      <c r="G341" s="63" t="str">
        <f aca="false">IF(B341="","-",SUM($F$26:F341))</f>
        <v>-</v>
      </c>
      <c r="H341" s="63" t="str">
        <f aca="false">IF(B341="","-",H340-F341)</f>
        <v>-</v>
      </c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</row>
    <row r="342" s="33" customFormat="true" ht="14.25" hidden="false" customHeight="true" outlineLevel="0" collapsed="false">
      <c r="B342" s="62" t="str">
        <f aca="false">IF(B341&gt;=$F$14,"",B341+1)</f>
        <v/>
      </c>
      <c r="C342" s="63" t="str">
        <f aca="false">IF(B342="","-",$F$16)</f>
        <v>-</v>
      </c>
      <c r="D342" s="63" t="str">
        <f aca="false">IF(B342="","-",$F$13*H341)</f>
        <v>-</v>
      </c>
      <c r="E342" s="63" t="str">
        <f aca="false">IF(B342="","-",SUM($D$26:D342))</f>
        <v>-</v>
      </c>
      <c r="F342" s="63" t="str">
        <f aca="false">IF(B342="","-",C342-D342)</f>
        <v>-</v>
      </c>
      <c r="G342" s="63" t="str">
        <f aca="false">IF(B342="","-",SUM($F$26:F342))</f>
        <v>-</v>
      </c>
      <c r="H342" s="63" t="str">
        <f aca="false">IF(B342="","-",H341-F342)</f>
        <v>-</v>
      </c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</row>
    <row r="343" s="33" customFormat="true" ht="14.25" hidden="false" customHeight="true" outlineLevel="0" collapsed="false">
      <c r="B343" s="62" t="str">
        <f aca="false">IF(B342&gt;=$F$14,"",B342+1)</f>
        <v/>
      </c>
      <c r="C343" s="63" t="str">
        <f aca="false">IF(B343="","-",$F$16)</f>
        <v>-</v>
      </c>
      <c r="D343" s="63" t="str">
        <f aca="false">IF(B343="","-",$F$13*H342)</f>
        <v>-</v>
      </c>
      <c r="E343" s="63" t="str">
        <f aca="false">IF(B343="","-",SUM($D$26:D343))</f>
        <v>-</v>
      </c>
      <c r="F343" s="63" t="str">
        <f aca="false">IF(B343="","-",C343-D343)</f>
        <v>-</v>
      </c>
      <c r="G343" s="63" t="str">
        <f aca="false">IF(B343="","-",SUM($F$26:F343))</f>
        <v>-</v>
      </c>
      <c r="H343" s="63" t="str">
        <f aca="false">IF(B343="","-",H342-F343)</f>
        <v>-</v>
      </c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</row>
    <row r="344" s="33" customFormat="true" ht="14.25" hidden="false" customHeight="true" outlineLevel="0" collapsed="false">
      <c r="B344" s="62" t="str">
        <f aca="false">IF(B343&gt;=$F$14,"",B343+1)</f>
        <v/>
      </c>
      <c r="C344" s="63" t="str">
        <f aca="false">IF(B344="","-",$F$16)</f>
        <v>-</v>
      </c>
      <c r="D344" s="63" t="str">
        <f aca="false">IF(B344="","-",$F$13*H343)</f>
        <v>-</v>
      </c>
      <c r="E344" s="63" t="str">
        <f aca="false">IF(B344="","-",SUM($D$26:D344))</f>
        <v>-</v>
      </c>
      <c r="F344" s="63" t="str">
        <f aca="false">IF(B344="","-",C344-D344)</f>
        <v>-</v>
      </c>
      <c r="G344" s="63" t="str">
        <f aca="false">IF(B344="","-",SUM($F$26:F344))</f>
        <v>-</v>
      </c>
      <c r="H344" s="63" t="str">
        <f aca="false">IF(B344="","-",H343-F344)</f>
        <v>-</v>
      </c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</row>
    <row r="345" s="33" customFormat="true" ht="14.25" hidden="false" customHeight="true" outlineLevel="0" collapsed="false">
      <c r="B345" s="62" t="str">
        <f aca="false">IF(B344&gt;=$F$14,"",B344+1)</f>
        <v/>
      </c>
      <c r="C345" s="63" t="str">
        <f aca="false">IF(B345="","-",$F$16)</f>
        <v>-</v>
      </c>
      <c r="D345" s="63" t="str">
        <f aca="false">IF(B345="","-",$F$13*H344)</f>
        <v>-</v>
      </c>
      <c r="E345" s="63" t="str">
        <f aca="false">IF(B345="","-",SUM($D$26:D345))</f>
        <v>-</v>
      </c>
      <c r="F345" s="63" t="str">
        <f aca="false">IF(B345="","-",C345-D345)</f>
        <v>-</v>
      </c>
      <c r="G345" s="63" t="str">
        <f aca="false">IF(B345="","-",SUM($F$26:F345))</f>
        <v>-</v>
      </c>
      <c r="H345" s="63" t="str">
        <f aca="false">IF(B345="","-",H344-F345)</f>
        <v>-</v>
      </c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</row>
    <row r="346" s="33" customFormat="true" ht="14.25" hidden="false" customHeight="true" outlineLevel="0" collapsed="false">
      <c r="B346" s="62" t="str">
        <f aca="false">IF(B345&gt;=$F$14,"",B345+1)</f>
        <v/>
      </c>
      <c r="C346" s="63" t="str">
        <f aca="false">IF(B346="","-",$F$16)</f>
        <v>-</v>
      </c>
      <c r="D346" s="63" t="str">
        <f aca="false">IF(B346="","-",$F$13*H345)</f>
        <v>-</v>
      </c>
      <c r="E346" s="63" t="str">
        <f aca="false">IF(B346="","-",SUM($D$26:D346))</f>
        <v>-</v>
      </c>
      <c r="F346" s="63" t="str">
        <f aca="false">IF(B346="","-",C346-D346)</f>
        <v>-</v>
      </c>
      <c r="G346" s="63" t="str">
        <f aca="false">IF(B346="","-",SUM($F$26:F346))</f>
        <v>-</v>
      </c>
      <c r="H346" s="63" t="str">
        <f aca="false">IF(B346="","-",H345-F346)</f>
        <v>-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</row>
    <row r="347" s="33" customFormat="true" ht="14.25" hidden="false" customHeight="true" outlineLevel="0" collapsed="false">
      <c r="B347" s="62" t="str">
        <f aca="false">IF(B346&gt;=$F$14,"",B346+1)</f>
        <v/>
      </c>
      <c r="C347" s="63" t="str">
        <f aca="false">IF(B347="","-",$F$16)</f>
        <v>-</v>
      </c>
      <c r="D347" s="63" t="str">
        <f aca="false">IF(B347="","-",$F$13*H346)</f>
        <v>-</v>
      </c>
      <c r="E347" s="63" t="str">
        <f aca="false">IF(B347="","-",SUM($D$26:D347))</f>
        <v>-</v>
      </c>
      <c r="F347" s="63" t="str">
        <f aca="false">IF(B347="","-",C347-D347)</f>
        <v>-</v>
      </c>
      <c r="G347" s="63" t="str">
        <f aca="false">IF(B347="","-",SUM($F$26:F347))</f>
        <v>-</v>
      </c>
      <c r="H347" s="63" t="str">
        <f aca="false">IF(B347="","-",H346-F347)</f>
        <v>-</v>
      </c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</row>
    <row r="348" s="33" customFormat="true" ht="14.25" hidden="false" customHeight="true" outlineLevel="0" collapsed="false">
      <c r="B348" s="62" t="str">
        <f aca="false">IF(B347&gt;=$F$14,"",B347+1)</f>
        <v/>
      </c>
      <c r="C348" s="63" t="str">
        <f aca="false">IF(B348="","-",$F$16)</f>
        <v>-</v>
      </c>
      <c r="D348" s="63" t="str">
        <f aca="false">IF(B348="","-",$F$13*H347)</f>
        <v>-</v>
      </c>
      <c r="E348" s="63" t="str">
        <f aca="false">IF(B348="","-",SUM($D$26:D348))</f>
        <v>-</v>
      </c>
      <c r="F348" s="63" t="str">
        <f aca="false">IF(B348="","-",C348-D348)</f>
        <v>-</v>
      </c>
      <c r="G348" s="63" t="str">
        <f aca="false">IF(B348="","-",SUM($F$26:F348))</f>
        <v>-</v>
      </c>
      <c r="H348" s="63" t="str">
        <f aca="false">IF(B348="","-",H347-F348)</f>
        <v>-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</row>
    <row r="349" s="33" customFormat="true" ht="14.25" hidden="false" customHeight="true" outlineLevel="0" collapsed="false">
      <c r="A349" s="66"/>
      <c r="B349" s="67" t="str">
        <f aca="false">IF(B348&gt;=$F$14,"",B348+1)</f>
        <v/>
      </c>
      <c r="C349" s="68" t="str">
        <f aca="false">IF(B349="","-",$F$16)</f>
        <v>-</v>
      </c>
      <c r="D349" s="68" t="str">
        <f aca="false">IF(B349="","-",$F$13*H348)</f>
        <v>-</v>
      </c>
      <c r="E349" s="68" t="str">
        <f aca="false">IF(B349="","-",SUM($D$26:D349))</f>
        <v>-</v>
      </c>
      <c r="F349" s="68" t="str">
        <f aca="false">IF(B349="","-",C349-D349)</f>
        <v>-</v>
      </c>
      <c r="G349" s="68" t="str">
        <f aca="false">IF(B349="","-",SUM($F$26:F349))</f>
        <v>-</v>
      </c>
      <c r="H349" s="68" t="str">
        <f aca="false">IF(B349="","-",H348-F349)</f>
        <v>-</v>
      </c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</row>
    <row r="350" s="66" customFormat="true" ht="14.25" hidden="false" customHeight="true" outlineLevel="0" collapsed="false">
      <c r="A350" s="33"/>
      <c r="B350" s="62" t="str">
        <f aca="false">IF(B349&gt;=$F$14,"",B349+1)</f>
        <v/>
      </c>
      <c r="C350" s="63" t="str">
        <f aca="false">IF(B350="","-",$F$16)</f>
        <v>-</v>
      </c>
      <c r="D350" s="63" t="str">
        <f aca="false">IF(B350="","-",$F$13*H349)</f>
        <v>-</v>
      </c>
      <c r="E350" s="63" t="str">
        <f aca="false">IF(B350="","-",SUM($D$26:D350))</f>
        <v>-</v>
      </c>
      <c r="F350" s="63" t="str">
        <f aca="false">IF(B350="","-",C350-D350)</f>
        <v>-</v>
      </c>
      <c r="G350" s="63" t="str">
        <f aca="false">IF(B350="","-",SUM($F$26:F350))</f>
        <v>-</v>
      </c>
      <c r="H350" s="63" t="str">
        <f aca="false">IF(B350="","-",H349-F350)</f>
        <v>-</v>
      </c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</row>
    <row r="351" s="33" customFormat="true" ht="14.25" hidden="false" customHeight="true" outlineLevel="0" collapsed="false">
      <c r="B351" s="62" t="str">
        <f aca="false">IF(B350&gt;=$F$14,"",B350+1)</f>
        <v/>
      </c>
      <c r="C351" s="63" t="str">
        <f aca="false">IF(B351="","-",$F$16)</f>
        <v>-</v>
      </c>
      <c r="D351" s="63" t="str">
        <f aca="false">IF(B351="","-",$F$13*H350)</f>
        <v>-</v>
      </c>
      <c r="E351" s="63" t="str">
        <f aca="false">IF(B351="","-",SUM($D$26:D351))</f>
        <v>-</v>
      </c>
      <c r="F351" s="63" t="str">
        <f aca="false">IF(B351="","-",C351-D351)</f>
        <v>-</v>
      </c>
      <c r="G351" s="63" t="str">
        <f aca="false">IF(B351="","-",SUM($F$26:F351))</f>
        <v>-</v>
      </c>
      <c r="H351" s="63" t="str">
        <f aca="false">IF(B351="","-",H350-F351)</f>
        <v>-</v>
      </c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</row>
    <row r="352" s="33" customFormat="true" ht="14.25" hidden="false" customHeight="true" outlineLevel="0" collapsed="false">
      <c r="B352" s="62" t="str">
        <f aca="false">IF(B351&gt;=$F$14,"",B351+1)</f>
        <v/>
      </c>
      <c r="C352" s="63" t="str">
        <f aca="false">IF(B352="","-",$F$16)</f>
        <v>-</v>
      </c>
      <c r="D352" s="63" t="str">
        <f aca="false">IF(B352="","-",$F$13*H351)</f>
        <v>-</v>
      </c>
      <c r="E352" s="63" t="str">
        <f aca="false">IF(B352="","-",SUM($D$26:D352))</f>
        <v>-</v>
      </c>
      <c r="F352" s="63" t="str">
        <f aca="false">IF(B352="","-",C352-D352)</f>
        <v>-</v>
      </c>
      <c r="G352" s="63" t="str">
        <f aca="false">IF(B352="","-",SUM($F$26:F352))</f>
        <v>-</v>
      </c>
      <c r="H352" s="63" t="str">
        <f aca="false">IF(B352="","-",H351-F352)</f>
        <v>-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</row>
    <row r="353" s="33" customFormat="true" ht="14.25" hidden="false" customHeight="true" outlineLevel="0" collapsed="false">
      <c r="B353" s="62" t="str">
        <f aca="false">IF(B352&gt;=$F$14,"",B352+1)</f>
        <v/>
      </c>
      <c r="C353" s="63" t="str">
        <f aca="false">IF(B353="","-",$F$16)</f>
        <v>-</v>
      </c>
      <c r="D353" s="63" t="str">
        <f aca="false">IF(B353="","-",$F$13*H352)</f>
        <v>-</v>
      </c>
      <c r="E353" s="63" t="str">
        <f aca="false">IF(B353="","-",SUM($D$26:D353))</f>
        <v>-</v>
      </c>
      <c r="F353" s="63" t="str">
        <f aca="false">IF(B353="","-",C353-D353)</f>
        <v>-</v>
      </c>
      <c r="G353" s="63" t="str">
        <f aca="false">IF(B353="","-",SUM($F$26:F353))</f>
        <v>-</v>
      </c>
      <c r="H353" s="63" t="str">
        <f aca="false">IF(B353="","-",H352-F353)</f>
        <v>-</v>
      </c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</row>
    <row r="354" s="33" customFormat="true" ht="14.25" hidden="false" customHeight="true" outlineLevel="0" collapsed="false">
      <c r="B354" s="62" t="str">
        <f aca="false">IF(B353&gt;=$F$14,"",B353+1)</f>
        <v/>
      </c>
      <c r="C354" s="63" t="str">
        <f aca="false">IF(B354="","-",$F$16)</f>
        <v>-</v>
      </c>
      <c r="D354" s="63" t="str">
        <f aca="false">IF(B354="","-",$F$13*H353)</f>
        <v>-</v>
      </c>
      <c r="E354" s="63" t="str">
        <f aca="false">IF(B354="","-",SUM($D$26:D354))</f>
        <v>-</v>
      </c>
      <c r="F354" s="63" t="str">
        <f aca="false">IF(B354="","-",C354-D354)</f>
        <v>-</v>
      </c>
      <c r="G354" s="63" t="str">
        <f aca="false">IF(B354="","-",SUM($F$26:F354))</f>
        <v>-</v>
      </c>
      <c r="H354" s="63" t="str">
        <f aca="false">IF(B354="","-",H353-F354)</f>
        <v>-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</row>
    <row r="355" s="33" customFormat="true" ht="14.25" hidden="false" customHeight="true" outlineLevel="0" collapsed="false">
      <c r="B355" s="62" t="str">
        <f aca="false">IF(B354&gt;=$F$14,"",B354+1)</f>
        <v/>
      </c>
      <c r="C355" s="63" t="str">
        <f aca="false">IF(B355="","-",$F$16)</f>
        <v>-</v>
      </c>
      <c r="D355" s="63" t="str">
        <f aca="false">IF(B355="","-",$F$13*H354)</f>
        <v>-</v>
      </c>
      <c r="E355" s="63" t="str">
        <f aca="false">IF(B355="","-",SUM($D$26:D355))</f>
        <v>-</v>
      </c>
      <c r="F355" s="63" t="str">
        <f aca="false">IF(B355="","-",C355-D355)</f>
        <v>-</v>
      </c>
      <c r="G355" s="63" t="str">
        <f aca="false">IF(B355="","-",SUM($F$26:F355))</f>
        <v>-</v>
      </c>
      <c r="H355" s="63" t="str">
        <f aca="false">IF(B355="","-",H354-F355)</f>
        <v>-</v>
      </c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</row>
    <row r="356" s="33" customFormat="true" ht="14.25" hidden="false" customHeight="true" outlineLevel="0" collapsed="false">
      <c r="B356" s="62" t="str">
        <f aca="false">IF(B355&gt;=$F$14,"",B355+1)</f>
        <v/>
      </c>
      <c r="C356" s="63" t="str">
        <f aca="false">IF(B356="","-",$F$16)</f>
        <v>-</v>
      </c>
      <c r="D356" s="63" t="str">
        <f aca="false">IF(B356="","-",$F$13*H355)</f>
        <v>-</v>
      </c>
      <c r="E356" s="63" t="str">
        <f aca="false">IF(B356="","-",SUM($D$26:D356))</f>
        <v>-</v>
      </c>
      <c r="F356" s="63" t="str">
        <f aca="false">IF(B356="","-",C356-D356)</f>
        <v>-</v>
      </c>
      <c r="G356" s="63" t="str">
        <f aca="false">IF(B356="","-",SUM($F$26:F356))</f>
        <v>-</v>
      </c>
      <c r="H356" s="63" t="str">
        <f aca="false">IF(B356="","-",H355-F356)</f>
        <v>-</v>
      </c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</row>
    <row r="357" s="33" customFormat="true" ht="14.25" hidden="false" customHeight="true" outlineLevel="0" collapsed="false">
      <c r="B357" s="62" t="str">
        <f aca="false">IF(B356&gt;=$F$14,"",B356+1)</f>
        <v/>
      </c>
      <c r="C357" s="63" t="str">
        <f aca="false">IF(B357="","-",$F$16)</f>
        <v>-</v>
      </c>
      <c r="D357" s="63" t="str">
        <f aca="false">IF(B357="","-",$F$13*H356)</f>
        <v>-</v>
      </c>
      <c r="E357" s="63" t="str">
        <f aca="false">IF(B357="","-",SUM($D$26:D357))</f>
        <v>-</v>
      </c>
      <c r="F357" s="63" t="str">
        <f aca="false">IF(B357="","-",C357-D357)</f>
        <v>-</v>
      </c>
      <c r="G357" s="63" t="str">
        <f aca="false">IF(B357="","-",SUM($F$26:F357))</f>
        <v>-</v>
      </c>
      <c r="H357" s="63" t="str">
        <f aca="false">IF(B357="","-",H356-F357)</f>
        <v>-</v>
      </c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</row>
    <row r="358" s="33" customFormat="true" ht="14.25" hidden="false" customHeight="true" outlineLevel="0" collapsed="false">
      <c r="B358" s="62" t="str">
        <f aca="false">IF(B357&gt;=$F$14,"",B357+1)</f>
        <v/>
      </c>
      <c r="C358" s="63" t="str">
        <f aca="false">IF(B358="","-",$F$16)</f>
        <v>-</v>
      </c>
      <c r="D358" s="63" t="str">
        <f aca="false">IF(B358="","-",$F$13*H357)</f>
        <v>-</v>
      </c>
      <c r="E358" s="63" t="str">
        <f aca="false">IF(B358="","-",SUM($D$26:D358))</f>
        <v>-</v>
      </c>
      <c r="F358" s="63" t="str">
        <f aca="false">IF(B358="","-",C358-D358)</f>
        <v>-</v>
      </c>
      <c r="G358" s="63" t="str">
        <f aca="false">IF(B358="","-",SUM($F$26:F358))</f>
        <v>-</v>
      </c>
      <c r="H358" s="63" t="str">
        <f aca="false">IF(B358="","-",H357-F358)</f>
        <v>-</v>
      </c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</row>
    <row r="359" s="33" customFormat="true" ht="14.25" hidden="false" customHeight="true" outlineLevel="0" collapsed="false">
      <c r="B359" s="62" t="str">
        <f aca="false">IF(B358&gt;=$F$14,"",B358+1)</f>
        <v/>
      </c>
      <c r="C359" s="63" t="str">
        <f aca="false">IF(B359="","-",$F$16)</f>
        <v>-</v>
      </c>
      <c r="D359" s="63" t="str">
        <f aca="false">IF(B359="","-",$F$13*H358)</f>
        <v>-</v>
      </c>
      <c r="E359" s="63" t="str">
        <f aca="false">IF(B359="","-",SUM($D$26:D359))</f>
        <v>-</v>
      </c>
      <c r="F359" s="63" t="str">
        <f aca="false">IF(B359="","-",C359-D359)</f>
        <v>-</v>
      </c>
      <c r="G359" s="63" t="str">
        <f aca="false">IF(B359="","-",SUM($F$26:F359))</f>
        <v>-</v>
      </c>
      <c r="H359" s="63" t="str">
        <f aca="false">IF(B359="","-",H358-F359)</f>
        <v>-</v>
      </c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s="33" customFormat="true" ht="14.25" hidden="false" customHeight="true" outlineLevel="0" collapsed="false">
      <c r="B360" s="62" t="str">
        <f aca="false">IF(B359&gt;=$F$14,"",B359+1)</f>
        <v/>
      </c>
      <c r="C360" s="63" t="str">
        <f aca="false">IF(B360="","-",$F$16)</f>
        <v>-</v>
      </c>
      <c r="D360" s="63" t="str">
        <f aca="false">IF(B360="","-",$F$13*H359)</f>
        <v>-</v>
      </c>
      <c r="E360" s="63" t="str">
        <f aca="false">IF(B360="","-",SUM($D$26:D360))</f>
        <v>-</v>
      </c>
      <c r="F360" s="63" t="str">
        <f aca="false">IF(B360="","-",C360-D360)</f>
        <v>-</v>
      </c>
      <c r="G360" s="63" t="str">
        <f aca="false">IF(B360="","-",SUM($F$26:F360))</f>
        <v>-</v>
      </c>
      <c r="H360" s="63" t="str">
        <f aca="false">IF(B360="","-",H359-F360)</f>
        <v>-</v>
      </c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</row>
    <row r="361" s="33" customFormat="true" ht="14.25" hidden="false" customHeight="true" outlineLevel="0" collapsed="false">
      <c r="A361" s="66"/>
      <c r="B361" s="67" t="str">
        <f aca="false">IF(B360&gt;=$F$14,"",B360+1)</f>
        <v/>
      </c>
      <c r="C361" s="68" t="str">
        <f aca="false">IF(B361="","-",$F$16)</f>
        <v>-</v>
      </c>
      <c r="D361" s="68" t="str">
        <f aca="false">IF(B361="","-",$F$13*H360)</f>
        <v>-</v>
      </c>
      <c r="E361" s="68" t="str">
        <f aca="false">IF(B361="","-",SUM($D$26:D361))</f>
        <v>-</v>
      </c>
      <c r="F361" s="68" t="str">
        <f aca="false">IF(B361="","-",C361-D361)</f>
        <v>-</v>
      </c>
      <c r="G361" s="68" t="str">
        <f aca="false">IF(B361="","-",SUM($F$26:F361))</f>
        <v>-</v>
      </c>
      <c r="H361" s="68" t="str">
        <f aca="false">IF(B361="","-",H360-F361)</f>
        <v>-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</row>
    <row r="362" s="66" customFormat="true" ht="14.25" hidden="false" customHeight="true" outlineLevel="0" collapsed="false">
      <c r="A362" s="33"/>
      <c r="B362" s="62" t="str">
        <f aca="false">IF(B361&gt;=$F$14,"",B361+1)</f>
        <v/>
      </c>
      <c r="C362" s="63" t="str">
        <f aca="false">IF(B362="","-",$F$16)</f>
        <v>-</v>
      </c>
      <c r="D362" s="63" t="str">
        <f aca="false">IF(B362="","-",$F$13*H361)</f>
        <v>-</v>
      </c>
      <c r="E362" s="63" t="str">
        <f aca="false">IF(B362="","-",SUM($D$26:D362))</f>
        <v>-</v>
      </c>
      <c r="F362" s="63" t="str">
        <f aca="false">IF(B362="","-",C362-D362)</f>
        <v>-</v>
      </c>
      <c r="G362" s="63" t="str">
        <f aca="false">IF(B362="","-",SUM($F$26:F362))</f>
        <v>-</v>
      </c>
      <c r="H362" s="63" t="str">
        <f aca="false">IF(B362="","-",H361-F362)</f>
        <v>-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</row>
    <row r="363" s="33" customFormat="true" ht="14.25" hidden="false" customHeight="true" outlineLevel="0" collapsed="false">
      <c r="B363" s="62" t="str">
        <f aca="false">IF(B362&gt;=$F$14,"",B362+1)</f>
        <v/>
      </c>
      <c r="C363" s="63" t="str">
        <f aca="false">IF(B363="","-",$F$16)</f>
        <v>-</v>
      </c>
      <c r="D363" s="63" t="str">
        <f aca="false">IF(B363="","-",$F$13*H362)</f>
        <v>-</v>
      </c>
      <c r="E363" s="63" t="str">
        <f aca="false">IF(B363="","-",SUM($D$26:D363))</f>
        <v>-</v>
      </c>
      <c r="F363" s="63" t="str">
        <f aca="false">IF(B363="","-",C363-D363)</f>
        <v>-</v>
      </c>
      <c r="G363" s="63" t="str">
        <f aca="false">IF(B363="","-",SUM($F$26:F363))</f>
        <v>-</v>
      </c>
      <c r="H363" s="63" t="str">
        <f aca="false">IF(B363="","-",H362-F363)</f>
        <v>-</v>
      </c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</row>
    <row r="364" s="33" customFormat="true" ht="14.25" hidden="false" customHeight="true" outlineLevel="0" collapsed="false">
      <c r="B364" s="62" t="str">
        <f aca="false">IF(B363&gt;=$F$14,"",B363+1)</f>
        <v/>
      </c>
      <c r="C364" s="63" t="str">
        <f aca="false">IF(B364="","-",$F$16)</f>
        <v>-</v>
      </c>
      <c r="D364" s="63" t="str">
        <f aca="false">IF(B364="","-",$F$13*H363)</f>
        <v>-</v>
      </c>
      <c r="E364" s="63" t="str">
        <f aca="false">IF(B364="","-",SUM($D$26:D364))</f>
        <v>-</v>
      </c>
      <c r="F364" s="63" t="str">
        <f aca="false">IF(B364="","-",C364-D364)</f>
        <v>-</v>
      </c>
      <c r="G364" s="63" t="str">
        <f aca="false">IF(B364="","-",SUM($F$26:F364))</f>
        <v>-</v>
      </c>
      <c r="H364" s="63" t="str">
        <f aca="false">IF(B364="","-",H363-F364)</f>
        <v>-</v>
      </c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</row>
    <row r="365" s="33" customFormat="true" ht="14.25" hidden="false" customHeight="true" outlineLevel="0" collapsed="false">
      <c r="B365" s="62" t="str">
        <f aca="false">IF(B364&gt;=$F$14,"",B364+1)</f>
        <v/>
      </c>
      <c r="C365" s="63" t="str">
        <f aca="false">IF(B365="","-",$F$16)</f>
        <v>-</v>
      </c>
      <c r="D365" s="63" t="str">
        <f aca="false">IF(B365="","-",$F$13*H364)</f>
        <v>-</v>
      </c>
      <c r="E365" s="63" t="str">
        <f aca="false">IF(B365="","-",SUM($D$26:D365))</f>
        <v>-</v>
      </c>
      <c r="F365" s="63" t="str">
        <f aca="false">IF(B365="","-",C365-D365)</f>
        <v>-</v>
      </c>
      <c r="G365" s="63" t="str">
        <f aca="false">IF(B365="","-",SUM($F$26:F365))</f>
        <v>-</v>
      </c>
      <c r="H365" s="63" t="str">
        <f aca="false">IF(B365="","-",H364-F365)</f>
        <v>-</v>
      </c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</row>
    <row r="366" s="33" customFormat="true" ht="14.25" hidden="false" customHeight="true" outlineLevel="0" collapsed="false">
      <c r="B366" s="62" t="str">
        <f aca="false">IF(B365&gt;=$F$14,"",B365+1)</f>
        <v/>
      </c>
      <c r="C366" s="63" t="str">
        <f aca="false">IF(B366="","-",$F$16)</f>
        <v>-</v>
      </c>
      <c r="D366" s="63" t="str">
        <f aca="false">IF(B366="","-",$F$13*H365)</f>
        <v>-</v>
      </c>
      <c r="E366" s="63" t="str">
        <f aca="false">IF(B366="","-",SUM($D$26:D366))</f>
        <v>-</v>
      </c>
      <c r="F366" s="63" t="str">
        <f aca="false">IF(B366="","-",C366-D366)</f>
        <v>-</v>
      </c>
      <c r="G366" s="63" t="str">
        <f aca="false">IF(B366="","-",SUM($F$26:F366))</f>
        <v>-</v>
      </c>
      <c r="H366" s="63" t="str">
        <f aca="false">IF(B366="","-",H365-F366)</f>
        <v>-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</row>
    <row r="367" s="33" customFormat="true" ht="14.25" hidden="false" customHeight="true" outlineLevel="0" collapsed="false">
      <c r="B367" s="62" t="str">
        <f aca="false">IF(B366&gt;=$F$14,"",B366+1)</f>
        <v/>
      </c>
      <c r="C367" s="63" t="str">
        <f aca="false">IF(B367="","-",$F$16)</f>
        <v>-</v>
      </c>
      <c r="D367" s="63" t="str">
        <f aca="false">IF(B367="","-",$F$13*H366)</f>
        <v>-</v>
      </c>
      <c r="E367" s="63" t="str">
        <f aca="false">IF(B367="","-",SUM($D$26:D367))</f>
        <v>-</v>
      </c>
      <c r="F367" s="63" t="str">
        <f aca="false">IF(B367="","-",C367-D367)</f>
        <v>-</v>
      </c>
      <c r="G367" s="63" t="str">
        <f aca="false">IF(B367="","-",SUM($F$26:F367))</f>
        <v>-</v>
      </c>
      <c r="H367" s="63" t="str">
        <f aca="false">IF(B367="","-",H366-F367)</f>
        <v>-</v>
      </c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</row>
    <row r="368" s="33" customFormat="true" ht="14.25" hidden="false" customHeight="true" outlineLevel="0" collapsed="false">
      <c r="B368" s="62" t="str">
        <f aca="false">IF(B367&gt;=$F$14,"",B367+1)</f>
        <v/>
      </c>
      <c r="C368" s="63" t="str">
        <f aca="false">IF(B368="","-",$F$16)</f>
        <v>-</v>
      </c>
      <c r="D368" s="63" t="str">
        <f aca="false">IF(B368="","-",$F$13*H367)</f>
        <v>-</v>
      </c>
      <c r="E368" s="63" t="str">
        <f aca="false">IF(B368="","-",SUM($D$26:D368))</f>
        <v>-</v>
      </c>
      <c r="F368" s="63" t="str">
        <f aca="false">IF(B368="","-",C368-D368)</f>
        <v>-</v>
      </c>
      <c r="G368" s="63" t="str">
        <f aca="false">IF(B368="","-",SUM($F$26:F368))</f>
        <v>-</v>
      </c>
      <c r="H368" s="63" t="str">
        <f aca="false">IF(B368="","-",H367-F368)</f>
        <v>-</v>
      </c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</row>
    <row r="369" s="33" customFormat="true" ht="14.25" hidden="false" customHeight="true" outlineLevel="0" collapsed="false">
      <c r="B369" s="62" t="str">
        <f aca="false">IF(B368&gt;=$F$14,"",B368+1)</f>
        <v/>
      </c>
      <c r="C369" s="63" t="str">
        <f aca="false">IF(B369="","-",$F$16)</f>
        <v>-</v>
      </c>
      <c r="D369" s="63" t="str">
        <f aca="false">IF(B369="","-",$F$13*H368)</f>
        <v>-</v>
      </c>
      <c r="E369" s="63" t="str">
        <f aca="false">IF(B369="","-",SUM($D$26:D369))</f>
        <v>-</v>
      </c>
      <c r="F369" s="63" t="str">
        <f aca="false">IF(B369="","-",C369-D369)</f>
        <v>-</v>
      </c>
      <c r="G369" s="63" t="str">
        <f aca="false">IF(B369="","-",SUM($F$26:F369))</f>
        <v>-</v>
      </c>
      <c r="H369" s="63" t="str">
        <f aca="false">IF(B369="","-",H368-F369)</f>
        <v>-</v>
      </c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</row>
    <row r="370" s="33" customFormat="true" ht="14.25" hidden="false" customHeight="true" outlineLevel="0" collapsed="false">
      <c r="B370" s="62" t="str">
        <f aca="false">IF(B369&gt;=$F$14,"",B369+1)</f>
        <v/>
      </c>
      <c r="C370" s="63" t="str">
        <f aca="false">IF(B370="","-",$F$16)</f>
        <v>-</v>
      </c>
      <c r="D370" s="63" t="str">
        <f aca="false">IF(B370="","-",$F$13*H369)</f>
        <v>-</v>
      </c>
      <c r="E370" s="63" t="str">
        <f aca="false">IF(B370="","-",SUM($D$26:D370))</f>
        <v>-</v>
      </c>
      <c r="F370" s="63" t="str">
        <f aca="false">IF(B370="","-",C370-D370)</f>
        <v>-</v>
      </c>
      <c r="G370" s="63" t="str">
        <f aca="false">IF(B370="","-",SUM($F$26:F370))</f>
        <v>-</v>
      </c>
      <c r="H370" s="63" t="str">
        <f aca="false">IF(B370="","-",H369-F370)</f>
        <v>-</v>
      </c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</row>
    <row r="371" s="33" customFormat="true" ht="14.25" hidden="false" customHeight="true" outlineLevel="0" collapsed="false">
      <c r="B371" s="62" t="str">
        <f aca="false">IF(B370&gt;=$F$14,"",B370+1)</f>
        <v/>
      </c>
      <c r="C371" s="63" t="str">
        <f aca="false">IF(B371="","-",$F$16)</f>
        <v>-</v>
      </c>
      <c r="D371" s="63" t="str">
        <f aca="false">IF(B371="","-",$F$13*H370)</f>
        <v>-</v>
      </c>
      <c r="E371" s="63" t="str">
        <f aca="false">IF(B371="","-",SUM($D$26:D371))</f>
        <v>-</v>
      </c>
      <c r="F371" s="63" t="str">
        <f aca="false">IF(B371="","-",C371-D371)</f>
        <v>-</v>
      </c>
      <c r="G371" s="63" t="str">
        <f aca="false">IF(B371="","-",SUM($F$26:F371))</f>
        <v>-</v>
      </c>
      <c r="H371" s="63" t="str">
        <f aca="false">IF(B371="","-",H370-F371)</f>
        <v>-</v>
      </c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</row>
    <row r="372" s="33" customFormat="true" ht="14.25" hidden="false" customHeight="true" outlineLevel="0" collapsed="false">
      <c r="B372" s="62" t="str">
        <f aca="false">IF(B371&gt;=$F$14,"",B371+1)</f>
        <v/>
      </c>
      <c r="C372" s="63" t="str">
        <f aca="false">IF(B372="","-",$F$16)</f>
        <v>-</v>
      </c>
      <c r="D372" s="63" t="str">
        <f aca="false">IF(B372="","-",$F$13*H371)</f>
        <v>-</v>
      </c>
      <c r="E372" s="63" t="str">
        <f aca="false">IF(B372="","-",SUM($D$26:D372))</f>
        <v>-</v>
      </c>
      <c r="F372" s="63" t="str">
        <f aca="false">IF(B372="","-",C372-D372)</f>
        <v>-</v>
      </c>
      <c r="G372" s="63" t="str">
        <f aca="false">IF(B372="","-",SUM($F$26:F372))</f>
        <v>-</v>
      </c>
      <c r="H372" s="63" t="str">
        <f aca="false">IF(B372="","-",H371-F372)</f>
        <v>-</v>
      </c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</row>
    <row r="373" s="33" customFormat="true" ht="14.25" hidden="false" customHeight="true" outlineLevel="0" collapsed="false">
      <c r="A373" s="66"/>
      <c r="B373" s="67" t="str">
        <f aca="false">IF(B372&gt;=$F$14,"",B372+1)</f>
        <v/>
      </c>
      <c r="C373" s="68" t="str">
        <f aca="false">IF(B373="","-",$F$16)</f>
        <v>-</v>
      </c>
      <c r="D373" s="68" t="str">
        <f aca="false">IF(B373="","-",$F$13*H372)</f>
        <v>-</v>
      </c>
      <c r="E373" s="68" t="str">
        <f aca="false">IF(B373="","-",SUM($D$26:D373))</f>
        <v>-</v>
      </c>
      <c r="F373" s="68" t="str">
        <f aca="false">IF(B373="","-",C373-D373)</f>
        <v>-</v>
      </c>
      <c r="G373" s="68" t="str">
        <f aca="false">IF(B373="","-",SUM($F$26:F373))</f>
        <v>-</v>
      </c>
      <c r="H373" s="68" t="str">
        <f aca="false">IF(B373="","-",H372-F373)</f>
        <v>-</v>
      </c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</row>
    <row r="374" s="66" customFormat="true" ht="14.25" hidden="false" customHeight="true" outlineLevel="0" collapsed="false">
      <c r="A374" s="33"/>
      <c r="B374" s="62" t="str">
        <f aca="false">IF(B373&gt;=$F$14,"",B373+1)</f>
        <v/>
      </c>
      <c r="C374" s="63" t="str">
        <f aca="false">IF(B374="","-",$F$16)</f>
        <v>-</v>
      </c>
      <c r="D374" s="63" t="str">
        <f aca="false">IF(B374="","-",$F$13*H373)</f>
        <v>-</v>
      </c>
      <c r="E374" s="63" t="str">
        <f aca="false">IF(B374="","-",SUM($D$26:D374))</f>
        <v>-</v>
      </c>
      <c r="F374" s="63" t="str">
        <f aca="false">IF(B374="","-",C374-D374)</f>
        <v>-</v>
      </c>
      <c r="G374" s="63" t="str">
        <f aca="false">IF(B374="","-",SUM($F$26:F374))</f>
        <v>-</v>
      </c>
      <c r="H374" s="63" t="str">
        <f aca="false">IF(B374="","-",H373-F374)</f>
        <v>-</v>
      </c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</row>
    <row r="375" s="33" customFormat="true" ht="14.25" hidden="false" customHeight="true" outlineLevel="0" collapsed="false">
      <c r="B375" s="62" t="str">
        <f aca="false">IF(B374&gt;=$F$14,"",B374+1)</f>
        <v/>
      </c>
      <c r="C375" s="63" t="str">
        <f aca="false">IF(B375="","-",$F$16)</f>
        <v>-</v>
      </c>
      <c r="D375" s="63" t="str">
        <f aca="false">IF(B375="","-",$F$13*H374)</f>
        <v>-</v>
      </c>
      <c r="E375" s="63" t="str">
        <f aca="false">IF(B375="","-",SUM($D$26:D375))</f>
        <v>-</v>
      </c>
      <c r="F375" s="63" t="str">
        <f aca="false">IF(B375="","-",C375-D375)</f>
        <v>-</v>
      </c>
      <c r="G375" s="63" t="str">
        <f aca="false">IF(B375="","-",SUM($F$26:F375))</f>
        <v>-</v>
      </c>
      <c r="H375" s="63" t="str">
        <f aca="false">IF(B375="","-",H374-F375)</f>
        <v>-</v>
      </c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</row>
    <row r="376" s="33" customFormat="true" ht="14.25" hidden="false" customHeight="true" outlineLevel="0" collapsed="false">
      <c r="B376" s="62" t="str">
        <f aca="false">IF(B375&gt;=$F$14,"",B375+1)</f>
        <v/>
      </c>
      <c r="C376" s="63" t="str">
        <f aca="false">IF(B376="","-",$F$16)</f>
        <v>-</v>
      </c>
      <c r="D376" s="63" t="str">
        <f aca="false">IF(B376="","-",$F$13*H375)</f>
        <v>-</v>
      </c>
      <c r="E376" s="63" t="str">
        <f aca="false">IF(B376="","-",SUM($D$26:D376))</f>
        <v>-</v>
      </c>
      <c r="F376" s="63" t="str">
        <f aca="false">IF(B376="","-",C376-D376)</f>
        <v>-</v>
      </c>
      <c r="G376" s="63" t="str">
        <f aca="false">IF(B376="","-",SUM($F$26:F376))</f>
        <v>-</v>
      </c>
      <c r="H376" s="63" t="str">
        <f aca="false">IF(B376="","-",H375-F376)</f>
        <v>-</v>
      </c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</row>
    <row r="377" s="33" customFormat="true" ht="14.25" hidden="false" customHeight="true" outlineLevel="0" collapsed="false">
      <c r="B377" s="62" t="str">
        <f aca="false">IF(B376&gt;=$F$14,"",B376+1)</f>
        <v/>
      </c>
      <c r="C377" s="63" t="str">
        <f aca="false">IF(B377="","-",$F$16)</f>
        <v>-</v>
      </c>
      <c r="D377" s="63" t="str">
        <f aca="false">IF(B377="","-",$F$13*H376)</f>
        <v>-</v>
      </c>
      <c r="E377" s="63" t="str">
        <f aca="false">IF(B377="","-",SUM($D$26:D377))</f>
        <v>-</v>
      </c>
      <c r="F377" s="63" t="str">
        <f aca="false">IF(B377="","-",C377-D377)</f>
        <v>-</v>
      </c>
      <c r="G377" s="63" t="str">
        <f aca="false">IF(B377="","-",SUM($F$26:F377))</f>
        <v>-</v>
      </c>
      <c r="H377" s="63" t="str">
        <f aca="false">IF(B377="","-",H376-F377)</f>
        <v>-</v>
      </c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</row>
    <row r="378" s="33" customFormat="true" ht="14.25" hidden="false" customHeight="true" outlineLevel="0" collapsed="false">
      <c r="B378" s="62" t="str">
        <f aca="false">IF(B377&gt;=$F$14,"",B377+1)</f>
        <v/>
      </c>
      <c r="C378" s="63" t="str">
        <f aca="false">IF(B378="","-",$F$16)</f>
        <v>-</v>
      </c>
      <c r="D378" s="63" t="str">
        <f aca="false">IF(B378="","-",$F$13*H377)</f>
        <v>-</v>
      </c>
      <c r="E378" s="63" t="str">
        <f aca="false">IF(B378="","-",SUM($D$26:D378))</f>
        <v>-</v>
      </c>
      <c r="F378" s="63" t="str">
        <f aca="false">IF(B378="","-",C378-D378)</f>
        <v>-</v>
      </c>
      <c r="G378" s="63" t="str">
        <f aca="false">IF(B378="","-",SUM($F$26:F378))</f>
        <v>-</v>
      </c>
      <c r="H378" s="63" t="str">
        <f aca="false">IF(B378="","-",H377-F378)</f>
        <v>-</v>
      </c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</row>
    <row r="379" s="33" customFormat="true" ht="14.25" hidden="false" customHeight="true" outlineLevel="0" collapsed="false">
      <c r="B379" s="62" t="str">
        <f aca="false">IF(B378&gt;=$F$14,"",B378+1)</f>
        <v/>
      </c>
      <c r="C379" s="63" t="str">
        <f aca="false">IF(B379="","-",$F$16)</f>
        <v>-</v>
      </c>
      <c r="D379" s="63" t="str">
        <f aca="false">IF(B379="","-",$F$13*H378)</f>
        <v>-</v>
      </c>
      <c r="E379" s="63" t="str">
        <f aca="false">IF(B379="","-",SUM($D$26:D379))</f>
        <v>-</v>
      </c>
      <c r="F379" s="63" t="str">
        <f aca="false">IF(B379="","-",C379-D379)</f>
        <v>-</v>
      </c>
      <c r="G379" s="63" t="str">
        <f aca="false">IF(B379="","-",SUM($F$26:F379))</f>
        <v>-</v>
      </c>
      <c r="H379" s="63" t="str">
        <f aca="false">IF(B379="","-",H378-F379)</f>
        <v>-</v>
      </c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s="33" customFormat="true" ht="14.25" hidden="false" customHeight="true" outlineLevel="0" collapsed="false">
      <c r="B380" s="62" t="str">
        <f aca="false">IF(B379&gt;=$F$14,"",B379+1)</f>
        <v/>
      </c>
      <c r="C380" s="63" t="str">
        <f aca="false">IF(B380="","-",$F$16)</f>
        <v>-</v>
      </c>
      <c r="D380" s="63" t="str">
        <f aca="false">IF(B380="","-",$F$13*H379)</f>
        <v>-</v>
      </c>
      <c r="E380" s="63" t="str">
        <f aca="false">IF(B380="","-",SUM($D$26:D380))</f>
        <v>-</v>
      </c>
      <c r="F380" s="63" t="str">
        <f aca="false">IF(B380="","-",C380-D380)</f>
        <v>-</v>
      </c>
      <c r="G380" s="63" t="str">
        <f aca="false">IF(B380="","-",SUM($F$26:F380))</f>
        <v>-</v>
      </c>
      <c r="H380" s="63" t="str">
        <f aca="false">IF(B380="","-",H379-F380)</f>
        <v>-</v>
      </c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</row>
    <row r="381" s="33" customFormat="true" ht="14.25" hidden="false" customHeight="true" outlineLevel="0" collapsed="false">
      <c r="B381" s="62" t="str">
        <f aca="false">IF(B380&gt;=$F$14,"",B380+1)</f>
        <v/>
      </c>
      <c r="C381" s="63" t="str">
        <f aca="false">IF(B381="","-",$F$16)</f>
        <v>-</v>
      </c>
      <c r="D381" s="63" t="str">
        <f aca="false">IF(B381="","-",$F$13*H380)</f>
        <v>-</v>
      </c>
      <c r="E381" s="63" t="str">
        <f aca="false">IF(B381="","-",SUM($D$26:D381))</f>
        <v>-</v>
      </c>
      <c r="F381" s="63" t="str">
        <f aca="false">IF(B381="","-",C381-D381)</f>
        <v>-</v>
      </c>
      <c r="G381" s="63" t="str">
        <f aca="false">IF(B381="","-",SUM($F$26:F381))</f>
        <v>-</v>
      </c>
      <c r="H381" s="63" t="str">
        <f aca="false">IF(B381="","-",H380-F381)</f>
        <v>-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</row>
    <row r="382" s="33" customFormat="true" ht="14.25" hidden="false" customHeight="true" outlineLevel="0" collapsed="false">
      <c r="B382" s="62" t="str">
        <f aca="false">IF(B381&gt;=$F$14,"",B381+1)</f>
        <v/>
      </c>
      <c r="C382" s="63" t="str">
        <f aca="false">IF(B382="","-",$F$16)</f>
        <v>-</v>
      </c>
      <c r="D382" s="63" t="str">
        <f aca="false">IF(B382="","-",$F$13*H381)</f>
        <v>-</v>
      </c>
      <c r="E382" s="63" t="str">
        <f aca="false">IF(B382="","-",SUM($D$26:D382))</f>
        <v>-</v>
      </c>
      <c r="F382" s="63" t="str">
        <f aca="false">IF(B382="","-",C382-D382)</f>
        <v>-</v>
      </c>
      <c r="G382" s="63" t="str">
        <f aca="false">IF(B382="","-",SUM($F$26:F382))</f>
        <v>-</v>
      </c>
      <c r="H382" s="63" t="str">
        <f aca="false">IF(B382="","-",H381-F382)</f>
        <v>-</v>
      </c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</row>
    <row r="383" s="33" customFormat="true" ht="14.25" hidden="false" customHeight="true" outlineLevel="0" collapsed="false">
      <c r="B383" s="62" t="str">
        <f aca="false">IF(B382&gt;=$F$14,"",B382+1)</f>
        <v/>
      </c>
      <c r="C383" s="63" t="str">
        <f aca="false">IF(B383="","-",$F$16)</f>
        <v>-</v>
      </c>
      <c r="D383" s="63" t="str">
        <f aca="false">IF(B383="","-",$F$13*H382)</f>
        <v>-</v>
      </c>
      <c r="E383" s="63" t="str">
        <f aca="false">IF(B383="","-",SUM($D$26:D383))</f>
        <v>-</v>
      </c>
      <c r="F383" s="63" t="str">
        <f aca="false">IF(B383="","-",C383-D383)</f>
        <v>-</v>
      </c>
      <c r="G383" s="63" t="str">
        <f aca="false">IF(B383="","-",SUM($F$26:F383))</f>
        <v>-</v>
      </c>
      <c r="H383" s="63" t="str">
        <f aca="false">IF(B383="","-",H382-F383)</f>
        <v>-</v>
      </c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</row>
    <row r="384" s="33" customFormat="true" ht="14.25" hidden="false" customHeight="true" outlineLevel="0" collapsed="false">
      <c r="B384" s="62" t="str">
        <f aca="false">IF(B383&gt;=$F$14,"",B383+1)</f>
        <v/>
      </c>
      <c r="C384" s="63" t="str">
        <f aca="false">IF(B384="","-",$F$16)</f>
        <v>-</v>
      </c>
      <c r="D384" s="63" t="str">
        <f aca="false">IF(B384="","-",$F$13*H383)</f>
        <v>-</v>
      </c>
      <c r="E384" s="63" t="str">
        <f aca="false">IF(B384="","-",SUM($D$26:D384))</f>
        <v>-</v>
      </c>
      <c r="F384" s="63" t="str">
        <f aca="false">IF(B384="","-",C384-D384)</f>
        <v>-</v>
      </c>
      <c r="G384" s="63" t="str">
        <f aca="false">IF(B384="","-",SUM($F$26:F384))</f>
        <v>-</v>
      </c>
      <c r="H384" s="63" t="str">
        <f aca="false">IF(B384="","-",H383-F384)</f>
        <v>-</v>
      </c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</row>
    <row r="385" s="33" customFormat="true" ht="14.25" hidden="false" customHeight="true" outlineLevel="0" collapsed="false">
      <c r="A385" s="66"/>
      <c r="B385" s="67" t="str">
        <f aca="false">IF(B384&gt;=$F$14,"",B384+1)</f>
        <v/>
      </c>
      <c r="C385" s="68" t="str">
        <f aca="false">IF(B385="","-",$F$16)</f>
        <v>-</v>
      </c>
      <c r="D385" s="68" t="str">
        <f aca="false">IF(B385="","-",$F$13*H384)</f>
        <v>-</v>
      </c>
      <c r="E385" s="68" t="str">
        <f aca="false">IF(B385="","-",SUM($D$26:D385))</f>
        <v>-</v>
      </c>
      <c r="F385" s="68" t="str">
        <f aca="false">IF(B385="","-",C385-D385)</f>
        <v>-</v>
      </c>
      <c r="G385" s="68" t="str">
        <f aca="false">IF(B385="","-",SUM($F$26:F385))</f>
        <v>-</v>
      </c>
      <c r="H385" s="68" t="str">
        <f aca="false">IF(B385="","-",H384-F385)</f>
        <v>-</v>
      </c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</row>
    <row r="386" s="66" customFormat="true" ht="14.25" hidden="false" customHeight="true" outlineLevel="0" collapsed="false">
      <c r="A386" s="33"/>
      <c r="B386" s="62" t="str">
        <f aca="false">IF(B385&gt;=$F$14,"",B385+1)</f>
        <v/>
      </c>
      <c r="C386" s="63" t="str">
        <f aca="false">IF(B386="","-",$F$16)</f>
        <v>-</v>
      </c>
      <c r="D386" s="63" t="str">
        <f aca="false">IF(B386="","-",$F$13*H385)</f>
        <v>-</v>
      </c>
      <c r="E386" s="63" t="str">
        <f aca="false">IF(B386="","-",SUM($D$26:D386))</f>
        <v>-</v>
      </c>
      <c r="F386" s="63" t="str">
        <f aca="false">IF(B386="","-",C386-D386)</f>
        <v>-</v>
      </c>
      <c r="G386" s="63" t="str">
        <f aca="false">IF(B386="","-",SUM($F$26:F386))</f>
        <v>-</v>
      </c>
      <c r="H386" s="63" t="str">
        <f aca="false">IF(B386="","-",H385-F386)</f>
        <v>-</v>
      </c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</row>
    <row r="387" s="33" customFormat="true" ht="14.25" hidden="false" customHeight="true" outlineLevel="0" collapsed="false">
      <c r="B387" s="73"/>
      <c r="C387" s="74"/>
      <c r="D387" s="74"/>
      <c r="E387" s="74"/>
      <c r="F387" s="74"/>
      <c r="G387" s="74"/>
      <c r="H387" s="74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</row>
    <row r="388" s="33" customFormat="true" ht="14.25" hidden="false" customHeight="true" outlineLevel="0" collapsed="false">
      <c r="C388" s="75"/>
      <c r="D388" s="75"/>
      <c r="E388" s="75"/>
      <c r="F388" s="75"/>
      <c r="G388" s="75"/>
      <c r="H388" s="75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</row>
    <row r="389" s="33" customFormat="true" ht="14.25" hidden="false" customHeight="true" outlineLevel="0" collapsed="false">
      <c r="C389" s="75"/>
      <c r="D389" s="75"/>
      <c r="E389" s="75"/>
      <c r="F389" s="75"/>
      <c r="G389" s="75"/>
      <c r="H389" s="75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</row>
    <row r="390" s="33" customFormat="true" ht="14.25" hidden="false" customHeight="true" outlineLevel="0" collapsed="false">
      <c r="C390" s="75"/>
      <c r="D390" s="75"/>
      <c r="E390" s="75"/>
      <c r="F390" s="75"/>
      <c r="G390" s="75"/>
      <c r="H390" s="75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</row>
    <row r="391" s="33" customFormat="true" ht="14.25" hidden="false" customHeight="true" outlineLevel="0" collapsed="false">
      <c r="C391" s="75"/>
      <c r="D391" s="75"/>
      <c r="E391" s="75"/>
      <c r="F391" s="75"/>
      <c r="G391" s="75"/>
      <c r="H391" s="75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</row>
    <row r="392" s="33" customFormat="true" ht="14.25" hidden="false" customHeight="true" outlineLevel="0" collapsed="false">
      <c r="C392" s="75"/>
      <c r="D392" s="75"/>
      <c r="E392" s="75"/>
      <c r="F392" s="75"/>
      <c r="G392" s="75"/>
      <c r="H392" s="75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</row>
    <row r="393" s="33" customFormat="true" ht="14.25" hidden="false" customHeight="true" outlineLevel="0" collapsed="false">
      <c r="C393" s="75"/>
      <c r="D393" s="75"/>
      <c r="E393" s="75"/>
      <c r="F393" s="75"/>
      <c r="G393" s="75"/>
      <c r="H393" s="75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</row>
    <row r="394" s="33" customFormat="true" ht="14.25" hidden="false" customHeight="true" outlineLevel="0" collapsed="false">
      <c r="C394" s="75"/>
      <c r="D394" s="75"/>
      <c r="E394" s="75"/>
      <c r="F394" s="75"/>
      <c r="G394" s="75"/>
      <c r="H394" s="75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</row>
    <row r="395" s="33" customFormat="true" ht="14.25" hidden="false" customHeight="true" outlineLevel="0" collapsed="false">
      <c r="C395" s="75"/>
      <c r="D395" s="75"/>
      <c r="E395" s="75"/>
      <c r="F395" s="75"/>
      <c r="G395" s="75"/>
      <c r="H395" s="75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</row>
    <row r="396" s="33" customFormat="true" ht="14.25" hidden="false" customHeight="true" outlineLevel="0" collapsed="false">
      <c r="C396" s="75"/>
      <c r="D396" s="75"/>
      <c r="E396" s="75"/>
      <c r="F396" s="75"/>
      <c r="G396" s="75"/>
      <c r="H396" s="75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</row>
    <row r="397" s="33" customFormat="true" ht="14.25" hidden="false" customHeight="true" outlineLevel="0" collapsed="false">
      <c r="C397" s="75"/>
      <c r="D397" s="75"/>
      <c r="E397" s="75"/>
      <c r="F397" s="75"/>
      <c r="G397" s="75"/>
      <c r="H397" s="75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</row>
    <row r="398" s="33" customFormat="true" ht="14.25" hidden="false" customHeight="true" outlineLevel="0" collapsed="false">
      <c r="C398" s="75"/>
      <c r="D398" s="75"/>
      <c r="E398" s="75"/>
      <c r="F398" s="75"/>
      <c r="G398" s="75"/>
      <c r="H398" s="75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</row>
    <row r="399" s="33" customFormat="true" ht="14.25" hidden="false" customHeight="true" outlineLevel="0" collapsed="false">
      <c r="C399" s="75"/>
      <c r="D399" s="75"/>
      <c r="E399" s="75"/>
      <c r="F399" s="75"/>
      <c r="G399" s="75"/>
      <c r="H399" s="75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</row>
    <row r="400" s="33" customFormat="true" ht="14.25" hidden="false" customHeight="true" outlineLevel="0" collapsed="false">
      <c r="C400" s="75"/>
      <c r="D400" s="75"/>
      <c r="E400" s="75"/>
      <c r="F400" s="75"/>
      <c r="G400" s="75"/>
      <c r="H400" s="75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</row>
    <row r="401" s="33" customFormat="true" ht="14.25" hidden="false" customHeight="true" outlineLevel="0" collapsed="false">
      <c r="C401" s="75"/>
      <c r="D401" s="75"/>
      <c r="E401" s="75"/>
      <c r="F401" s="75"/>
      <c r="G401" s="75"/>
      <c r="H401" s="75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</row>
    <row r="402" s="33" customFormat="true" ht="14.25" hidden="false" customHeight="true" outlineLevel="0" collapsed="false">
      <c r="C402" s="75"/>
      <c r="D402" s="75"/>
      <c r="E402" s="75"/>
      <c r="F402" s="75"/>
      <c r="G402" s="75"/>
      <c r="H402" s="75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</row>
    <row r="403" s="33" customFormat="true" ht="14.25" hidden="false" customHeight="true" outlineLevel="0" collapsed="false">
      <c r="C403" s="75"/>
      <c r="D403" s="75"/>
      <c r="E403" s="75"/>
      <c r="F403" s="75"/>
      <c r="G403" s="75"/>
      <c r="H403" s="75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</row>
    <row r="404" s="33" customFormat="true" ht="14.25" hidden="false" customHeight="true" outlineLevel="0" collapsed="false">
      <c r="C404" s="75"/>
      <c r="D404" s="75"/>
      <c r="E404" s="75"/>
      <c r="F404" s="75"/>
      <c r="G404" s="75"/>
      <c r="H404" s="75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</row>
    <row r="405" customFormat="false" ht="14.25" hidden="false" customHeight="true" outlineLevel="0" collapsed="false">
      <c r="C405" s="76"/>
      <c r="D405" s="76"/>
      <c r="E405" s="76"/>
      <c r="F405" s="76"/>
      <c r="G405" s="76"/>
      <c r="H405" s="76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</row>
    <row r="406" customFormat="false" ht="14.25" hidden="false" customHeight="true" outlineLevel="0" collapsed="false">
      <c r="C406" s="76"/>
      <c r="D406" s="76"/>
      <c r="E406" s="76"/>
      <c r="F406" s="76"/>
      <c r="G406" s="76"/>
      <c r="H406" s="76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</row>
    <row r="407" customFormat="false" ht="14.25" hidden="false" customHeight="true" outlineLevel="0" collapsed="false">
      <c r="C407" s="76"/>
      <c r="D407" s="76"/>
      <c r="E407" s="76"/>
      <c r="F407" s="76"/>
      <c r="G407" s="76"/>
      <c r="H407" s="76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</row>
    <row r="408" customFormat="false" ht="14.25" hidden="false" customHeight="true" outlineLevel="0" collapsed="false">
      <c r="C408" s="76"/>
      <c r="D408" s="76"/>
      <c r="E408" s="76"/>
      <c r="F408" s="76"/>
      <c r="G408" s="76"/>
      <c r="H408" s="76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</row>
    <row r="409" customFormat="false" ht="14.25" hidden="false" customHeight="true" outlineLevel="0" collapsed="false">
      <c r="C409" s="76"/>
      <c r="D409" s="76"/>
      <c r="E409" s="76"/>
      <c r="F409" s="76"/>
      <c r="G409" s="76"/>
      <c r="H409" s="76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</row>
    <row r="410" customFormat="false" ht="14.25" hidden="false" customHeight="true" outlineLevel="0" collapsed="false">
      <c r="C410" s="76"/>
      <c r="D410" s="76"/>
      <c r="E410" s="76"/>
      <c r="F410" s="76"/>
      <c r="G410" s="76"/>
      <c r="H410" s="76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</row>
    <row r="411" customFormat="false" ht="14.25" hidden="false" customHeight="true" outlineLevel="0" collapsed="false">
      <c r="C411" s="76"/>
      <c r="D411" s="76"/>
      <c r="E411" s="76"/>
      <c r="F411" s="76"/>
      <c r="G411" s="76"/>
      <c r="H411" s="76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</row>
    <row r="412" customFormat="false" ht="14.25" hidden="false" customHeight="true" outlineLevel="0" collapsed="false">
      <c r="C412" s="76"/>
      <c r="D412" s="76"/>
      <c r="E412" s="76"/>
      <c r="F412" s="76"/>
      <c r="G412" s="76"/>
      <c r="H412" s="76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</row>
    <row r="413" customFormat="false" ht="14.25" hidden="false" customHeight="true" outlineLevel="0" collapsed="false">
      <c r="C413" s="76"/>
      <c r="D413" s="76"/>
      <c r="E413" s="76"/>
      <c r="F413" s="76"/>
      <c r="G413" s="76"/>
      <c r="H413" s="76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</row>
    <row r="414" customFormat="false" ht="14.25" hidden="false" customHeight="true" outlineLevel="0" collapsed="false">
      <c r="C414" s="76"/>
      <c r="D414" s="76"/>
      <c r="E414" s="76"/>
      <c r="F414" s="76"/>
      <c r="G414" s="76"/>
      <c r="H414" s="76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</row>
    <row r="415" customFormat="false" ht="14.25" hidden="false" customHeight="true" outlineLevel="0" collapsed="false">
      <c r="C415" s="76"/>
      <c r="D415" s="76"/>
      <c r="E415" s="76"/>
      <c r="F415" s="76"/>
      <c r="G415" s="76"/>
      <c r="H415" s="76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</row>
    <row r="416" customFormat="false" ht="14.25" hidden="false" customHeight="true" outlineLevel="0" collapsed="false">
      <c r="C416" s="76"/>
      <c r="D416" s="76"/>
      <c r="E416" s="76"/>
      <c r="F416" s="76"/>
      <c r="G416" s="76"/>
      <c r="H416" s="76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</row>
    <row r="417" customFormat="false" ht="14.25" hidden="false" customHeight="true" outlineLevel="0" collapsed="false">
      <c r="C417" s="76"/>
      <c r="D417" s="76"/>
      <c r="E417" s="76"/>
      <c r="F417" s="76"/>
      <c r="G417" s="76"/>
      <c r="H417" s="76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</row>
    <row r="418" customFormat="false" ht="14.25" hidden="false" customHeight="true" outlineLevel="0" collapsed="false">
      <c r="C418" s="76"/>
      <c r="D418" s="76"/>
      <c r="E418" s="76"/>
      <c r="F418" s="76"/>
      <c r="G418" s="76"/>
      <c r="H418" s="76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</row>
    <row r="419" customFormat="false" ht="14.25" hidden="false" customHeight="true" outlineLevel="0" collapsed="false">
      <c r="C419" s="76"/>
      <c r="D419" s="76"/>
      <c r="E419" s="76"/>
      <c r="F419" s="76"/>
      <c r="G419" s="76"/>
      <c r="H419" s="76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</row>
    <row r="420" customFormat="false" ht="14.25" hidden="false" customHeight="true" outlineLevel="0" collapsed="false">
      <c r="C420" s="76"/>
      <c r="D420" s="76"/>
      <c r="E420" s="76"/>
      <c r="F420" s="76"/>
      <c r="G420" s="76"/>
      <c r="H420" s="76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</row>
    <row r="421" customFormat="false" ht="14.25" hidden="false" customHeight="true" outlineLevel="0" collapsed="false">
      <c r="C421" s="76"/>
      <c r="D421" s="76"/>
      <c r="E421" s="76"/>
      <c r="F421" s="76"/>
      <c r="G421" s="76"/>
      <c r="H421" s="76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</row>
    <row r="422" customFormat="false" ht="14.25" hidden="false" customHeight="true" outlineLevel="0" collapsed="false">
      <c r="C422" s="76"/>
      <c r="D422" s="76"/>
      <c r="E422" s="76"/>
      <c r="F422" s="76"/>
      <c r="G422" s="76"/>
      <c r="H422" s="76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</row>
    <row r="423" customFormat="false" ht="14.25" hidden="false" customHeight="true" outlineLevel="0" collapsed="false">
      <c r="C423" s="76"/>
      <c r="D423" s="76"/>
      <c r="E423" s="76"/>
      <c r="F423" s="76"/>
      <c r="G423" s="76"/>
      <c r="H423" s="76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</row>
    <row r="424" customFormat="false" ht="14.25" hidden="false" customHeight="true" outlineLevel="0" collapsed="false">
      <c r="C424" s="76"/>
      <c r="D424" s="76"/>
      <c r="E424" s="76"/>
      <c r="F424" s="76"/>
      <c r="G424" s="76"/>
      <c r="H424" s="76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</row>
    <row r="425" customFormat="false" ht="14.25" hidden="false" customHeight="true" outlineLevel="0" collapsed="false">
      <c r="C425" s="76"/>
      <c r="D425" s="76"/>
      <c r="E425" s="76"/>
      <c r="F425" s="76"/>
      <c r="G425" s="76"/>
      <c r="H425" s="76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</row>
    <row r="426" customFormat="false" ht="14.25" hidden="false" customHeight="true" outlineLevel="0" collapsed="false">
      <c r="C426" s="76"/>
      <c r="D426" s="76"/>
      <c r="E426" s="76"/>
      <c r="F426" s="76"/>
      <c r="G426" s="76"/>
      <c r="H426" s="76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</row>
    <row r="427" customFormat="false" ht="14.25" hidden="false" customHeight="true" outlineLevel="0" collapsed="false">
      <c r="C427" s="76"/>
      <c r="D427" s="76"/>
      <c r="E427" s="76"/>
      <c r="F427" s="76"/>
      <c r="G427" s="76"/>
      <c r="H427" s="76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</row>
    <row r="428" customFormat="false" ht="14.25" hidden="false" customHeight="true" outlineLevel="0" collapsed="false">
      <c r="C428" s="76"/>
      <c r="D428" s="76"/>
      <c r="E428" s="76"/>
      <c r="F428" s="76"/>
      <c r="G428" s="76"/>
      <c r="H428" s="76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</row>
    <row r="429" customFormat="false" ht="14.25" hidden="false" customHeight="true" outlineLevel="0" collapsed="false">
      <c r="C429" s="76"/>
      <c r="D429" s="76"/>
      <c r="E429" s="76"/>
      <c r="F429" s="76"/>
      <c r="G429" s="76"/>
      <c r="H429" s="76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</row>
    <row r="430" customFormat="false" ht="14.25" hidden="false" customHeight="true" outlineLevel="0" collapsed="false">
      <c r="C430" s="76"/>
      <c r="D430" s="76"/>
      <c r="E430" s="76"/>
      <c r="F430" s="76"/>
      <c r="G430" s="76"/>
      <c r="H430" s="76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</row>
    <row r="431" customFormat="false" ht="14.25" hidden="false" customHeight="true" outlineLevel="0" collapsed="false">
      <c r="C431" s="76"/>
      <c r="D431" s="76"/>
      <c r="E431" s="76"/>
      <c r="F431" s="76"/>
      <c r="G431" s="76"/>
      <c r="H431" s="76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</row>
    <row r="432" customFormat="false" ht="14.25" hidden="false" customHeight="true" outlineLevel="0" collapsed="false">
      <c r="C432" s="76"/>
      <c r="D432" s="76"/>
      <c r="E432" s="76"/>
      <c r="F432" s="76"/>
      <c r="G432" s="76"/>
      <c r="H432" s="76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</row>
    <row r="433" customFormat="false" ht="14.25" hidden="false" customHeight="true" outlineLevel="0" collapsed="false">
      <c r="C433" s="76"/>
      <c r="D433" s="76"/>
      <c r="E433" s="76"/>
      <c r="F433" s="76"/>
      <c r="G433" s="76"/>
      <c r="H433" s="76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</row>
    <row r="434" customFormat="false" ht="14.25" hidden="false" customHeight="true" outlineLevel="0" collapsed="false"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</row>
    <row r="435" customFormat="false" ht="14.25" hidden="false" customHeight="true" outlineLevel="0" collapsed="false"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</row>
    <row r="436" customFormat="false" ht="14.25" hidden="false" customHeight="true" outlineLevel="0" collapsed="false"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</row>
    <row r="437" customFormat="false" ht="14.25" hidden="false" customHeight="true" outlineLevel="0" collapsed="false"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</row>
    <row r="438" customFormat="false" ht="14.25" hidden="false" customHeight="true" outlineLevel="0" collapsed="false"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</row>
    <row r="439" customFormat="false" ht="14.25" hidden="false" customHeight="true" outlineLevel="0" collapsed="false"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</row>
    <row r="440" customFormat="false" ht="14.25" hidden="false" customHeight="true" outlineLevel="0" collapsed="false"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</row>
    <row r="441" customFormat="false" ht="14.25" hidden="false" customHeight="true" outlineLevel="0" collapsed="false"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</row>
    <row r="442" customFormat="false" ht="14.25" hidden="false" customHeight="true" outlineLevel="0" collapsed="false"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</row>
    <row r="443" customFormat="false" ht="14.25" hidden="false" customHeight="true" outlineLevel="0" collapsed="false"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</row>
    <row r="444" customFormat="false" ht="14.25" hidden="false" customHeight="true" outlineLevel="0" collapsed="false"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</row>
    <row r="445" customFormat="false" ht="14.25" hidden="false" customHeight="true" outlineLevel="0" collapsed="false"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</row>
    <row r="446" customFormat="false" ht="14.25" hidden="false" customHeight="true" outlineLevel="0" collapsed="false"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</row>
    <row r="447" customFormat="false" ht="14.25" hidden="false" customHeight="true" outlineLevel="0" collapsed="false"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</row>
    <row r="448" customFormat="false" ht="14.25" hidden="false" customHeight="true" outlineLevel="0" collapsed="false"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</row>
    <row r="449" customFormat="false" ht="14.25" hidden="false" customHeight="true" outlineLevel="0" collapsed="false"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</row>
    <row r="450" customFormat="false" ht="14.25" hidden="false" customHeight="true" outlineLevel="0" collapsed="false"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</row>
    <row r="451" customFormat="false" ht="14.25" hidden="false" customHeight="true" outlineLevel="0" collapsed="false"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</row>
    <row r="452" customFormat="false" ht="14.25" hidden="false" customHeight="true" outlineLevel="0" collapsed="false"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</row>
    <row r="453" customFormat="false" ht="14.25" hidden="false" customHeight="true" outlineLevel="0" collapsed="false"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</row>
    <row r="454" customFormat="false" ht="14.25" hidden="false" customHeight="true" outlineLevel="0" collapsed="false"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</row>
    <row r="455" customFormat="false" ht="14.25" hidden="false" customHeight="true" outlineLevel="0" collapsed="false"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</row>
    <row r="456" customFormat="false" ht="14.25" hidden="false" customHeight="true" outlineLevel="0" collapsed="false"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</row>
    <row r="457" customFormat="false" ht="14.25" hidden="false" customHeight="true" outlineLevel="0" collapsed="false"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</row>
    <row r="458" customFormat="false" ht="14.25" hidden="false" customHeight="true" outlineLevel="0" collapsed="false"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</row>
    <row r="459" customFormat="false" ht="14.25" hidden="false" customHeight="true" outlineLevel="0" collapsed="false"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</row>
    <row r="460" customFormat="false" ht="14.25" hidden="false" customHeight="true" outlineLevel="0" collapsed="false"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</row>
    <row r="461" customFormat="false" ht="14.25" hidden="false" customHeight="true" outlineLevel="0" collapsed="false"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</row>
    <row r="462" customFormat="false" ht="14.25" hidden="false" customHeight="true" outlineLevel="0" collapsed="false"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</row>
    <row r="463" customFormat="false" ht="14.25" hidden="false" customHeight="true" outlineLevel="0" collapsed="false"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</row>
    <row r="464" customFormat="false" ht="14.25" hidden="false" customHeight="true" outlineLevel="0" collapsed="false"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</row>
    <row r="465" customFormat="false" ht="14.25" hidden="false" customHeight="true" outlineLevel="0" collapsed="false"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</row>
    <row r="466" customFormat="false" ht="14.25" hidden="false" customHeight="true" outlineLevel="0" collapsed="false"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</row>
    <row r="467" customFormat="false" ht="14.25" hidden="false" customHeight="true" outlineLevel="0" collapsed="false"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</row>
    <row r="468" customFormat="false" ht="14.25" hidden="false" customHeight="true" outlineLevel="0" collapsed="false"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</row>
    <row r="469" customFormat="false" ht="14.25" hidden="false" customHeight="true" outlineLevel="0" collapsed="false"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</row>
    <row r="470" customFormat="false" ht="14.25" hidden="false" customHeight="true" outlineLevel="0" collapsed="false"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</row>
    <row r="471" customFormat="false" ht="14.25" hidden="false" customHeight="true" outlineLevel="0" collapsed="false"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</row>
    <row r="472" customFormat="false" ht="14.25" hidden="false" customHeight="true" outlineLevel="0" collapsed="false"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</row>
    <row r="473" customFormat="false" ht="14.25" hidden="false" customHeight="true" outlineLevel="0" collapsed="false"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</row>
    <row r="474" customFormat="false" ht="14.25" hidden="false" customHeight="true" outlineLevel="0" collapsed="false"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</row>
    <row r="475" customFormat="false" ht="14.25" hidden="false" customHeight="true" outlineLevel="0" collapsed="false"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</row>
    <row r="476" customFormat="false" ht="14.25" hidden="false" customHeight="true" outlineLevel="0" collapsed="false"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</row>
    <row r="477" customFormat="false" ht="14.25" hidden="false" customHeight="true" outlineLevel="0" collapsed="false"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</row>
    <row r="478" customFormat="false" ht="14.25" hidden="false" customHeight="true" outlineLevel="0" collapsed="false"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</row>
    <row r="479" customFormat="false" ht="14.25" hidden="false" customHeight="true" outlineLevel="0" collapsed="false"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</row>
    <row r="480" customFormat="false" ht="14.25" hidden="false" customHeight="true" outlineLevel="0" collapsed="false"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</row>
    <row r="481" customFormat="false" ht="14.25" hidden="false" customHeight="true" outlineLevel="0" collapsed="false"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</row>
    <row r="482" customFormat="false" ht="12.75" hidden="false" customHeight="false" outlineLevel="0" collapsed="false"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</row>
    <row r="483" customFormat="false" ht="12.75" hidden="false" customHeight="false" outlineLevel="0" collapsed="false"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</row>
    <row r="484" customFormat="false" ht="12.75" hidden="false" customHeight="false" outlineLevel="0" collapsed="false"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</row>
    <row r="485" customFormat="false" ht="12.75" hidden="false" customHeight="false" outlineLevel="0" collapsed="false"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</row>
    <row r="486" customFormat="false" ht="12.75" hidden="false" customHeight="false" outlineLevel="0" collapsed="false"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</row>
    <row r="487" customFormat="false" ht="12.75" hidden="false" customHeight="false" outlineLevel="0" collapsed="false"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</row>
    <row r="488" customFormat="false" ht="12.75" hidden="false" customHeight="false" outlineLevel="0" collapsed="false"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</row>
    <row r="489" customFormat="false" ht="12.75" hidden="false" customHeight="false" outlineLevel="0" collapsed="false"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</row>
    <row r="490" customFormat="false" ht="12.75" hidden="false" customHeight="false" outlineLevel="0" collapsed="false"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</row>
    <row r="491" customFormat="false" ht="12.75" hidden="false" customHeight="false" outlineLevel="0" collapsed="false"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</row>
    <row r="492" customFormat="false" ht="12.75" hidden="false" customHeight="false" outlineLevel="0" collapsed="false"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</row>
    <row r="493" customFormat="false" ht="12.75" hidden="false" customHeight="false" outlineLevel="0" collapsed="false"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</row>
    <row r="494" customFormat="false" ht="12.75" hidden="false" customHeight="false" outlineLevel="0" collapsed="false"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</row>
    <row r="495" customFormat="false" ht="12.75" hidden="false" customHeight="false" outlineLevel="0" collapsed="false"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</row>
    <row r="496" customFormat="false" ht="12.75" hidden="false" customHeight="false" outlineLevel="0" collapsed="false"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</row>
    <row r="497" customFormat="false" ht="12.75" hidden="false" customHeight="false" outlineLevel="0" collapsed="false"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</row>
    <row r="498" customFormat="false" ht="12.75" hidden="false" customHeight="false" outlineLevel="0" collapsed="false"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</row>
    <row r="499" customFormat="false" ht="12.75" hidden="false" customHeight="false" outlineLevel="0" collapsed="false"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</row>
    <row r="500" customFormat="false" ht="12.75" hidden="false" customHeight="false" outlineLevel="0" collapsed="false"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</row>
    <row r="501" customFormat="false" ht="12.75" hidden="false" customHeight="false" outlineLevel="0" collapsed="false"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2.75" hidden="false" customHeight="false" outlineLevel="0" collapsed="false"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</row>
    <row r="503" customFormat="false" ht="12.75" hidden="false" customHeight="false" outlineLevel="0" collapsed="false"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</row>
    <row r="504" customFormat="false" ht="12.75" hidden="false" customHeight="false" outlineLevel="0" collapsed="false"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</row>
    <row r="505" customFormat="false" ht="12.75" hidden="false" customHeight="false" outlineLevel="0" collapsed="false"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</row>
    <row r="506" customFormat="false" ht="12.75" hidden="false" customHeight="false" outlineLevel="0" collapsed="false"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</row>
    <row r="507" customFormat="false" ht="12.75" hidden="false" customHeight="false" outlineLevel="0" collapsed="false"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</row>
    <row r="508" customFormat="false" ht="12.75" hidden="false" customHeight="false" outlineLevel="0" collapsed="false"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</row>
    <row r="509" customFormat="false" ht="12.75" hidden="false" customHeight="false" outlineLevel="0" collapsed="false"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</row>
    <row r="510" customFormat="false" ht="12.75" hidden="false" customHeight="false" outlineLevel="0" collapsed="false"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</row>
    <row r="511" customFormat="false" ht="12.75" hidden="false" customHeight="false" outlineLevel="0" collapsed="false"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</row>
    <row r="512" customFormat="false" ht="12.75" hidden="false" customHeight="false" outlineLevel="0" collapsed="false"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</row>
    <row r="513" customFormat="false" ht="12.75" hidden="false" customHeight="false" outlineLevel="0" collapsed="false"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</row>
    <row r="514" customFormat="false" ht="12.75" hidden="false" customHeight="false" outlineLevel="0" collapsed="false"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</row>
    <row r="515" customFormat="false" ht="12.75" hidden="false" customHeight="false" outlineLevel="0" collapsed="false"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</row>
    <row r="516" customFormat="false" ht="12.75" hidden="false" customHeight="false" outlineLevel="0" collapsed="false"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</row>
    <row r="517" customFormat="false" ht="12.75" hidden="false" customHeight="false" outlineLevel="0" collapsed="false"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</row>
    <row r="518" customFormat="false" ht="12.75" hidden="false" customHeight="false" outlineLevel="0" collapsed="false"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</row>
    <row r="519" customFormat="false" ht="12.75" hidden="false" customHeight="false" outlineLevel="0" collapsed="false"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</row>
    <row r="520" customFormat="false" ht="12.75" hidden="false" customHeight="false" outlineLevel="0" collapsed="false"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</row>
    <row r="521" customFormat="false" ht="12.75" hidden="false" customHeight="false" outlineLevel="0" collapsed="false"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</row>
    <row r="522" customFormat="false" ht="12.75" hidden="false" customHeight="false" outlineLevel="0" collapsed="false"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</row>
    <row r="523" customFormat="false" ht="12.75" hidden="false" customHeight="false" outlineLevel="0" collapsed="false"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</row>
    <row r="524" customFormat="false" ht="12.75" hidden="false" customHeight="false" outlineLevel="0" collapsed="false"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</row>
    <row r="525" customFormat="false" ht="12.75" hidden="false" customHeight="false" outlineLevel="0" collapsed="false"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</row>
    <row r="526" customFormat="false" ht="12.75" hidden="false" customHeight="false" outlineLevel="0" collapsed="false"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</row>
    <row r="527" customFormat="false" ht="12.75" hidden="false" customHeight="false" outlineLevel="0" collapsed="false"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</row>
    <row r="528" customFormat="false" ht="12.75" hidden="false" customHeight="false" outlineLevel="0" collapsed="false"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</row>
    <row r="529" customFormat="false" ht="12.75" hidden="false" customHeight="false" outlineLevel="0" collapsed="false"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</row>
    <row r="530" customFormat="false" ht="12.75" hidden="false" customHeight="false" outlineLevel="0" collapsed="false"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</row>
    <row r="531" customFormat="false" ht="12.75" hidden="false" customHeight="false" outlineLevel="0" collapsed="false"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</row>
    <row r="532" customFormat="false" ht="12.75" hidden="false" customHeight="false" outlineLevel="0" collapsed="false"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</row>
    <row r="533" customFormat="false" ht="12.75" hidden="false" customHeight="false" outlineLevel="0" collapsed="false"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</row>
    <row r="534" customFormat="false" ht="12.75" hidden="false" customHeight="false" outlineLevel="0" collapsed="false"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</row>
    <row r="535" customFormat="false" ht="12.75" hidden="false" customHeight="false" outlineLevel="0" collapsed="false"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</row>
    <row r="536" customFormat="false" ht="12.75" hidden="false" customHeight="false" outlineLevel="0" collapsed="false"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</row>
    <row r="537" customFormat="false" ht="12.75" hidden="false" customHeight="false" outlineLevel="0" collapsed="false"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</row>
    <row r="538" customFormat="false" ht="12.75" hidden="false" customHeight="false" outlineLevel="0" collapsed="false"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</row>
    <row r="539" customFormat="false" ht="12.75" hidden="false" customHeight="false" outlineLevel="0" collapsed="false"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</row>
    <row r="540" customFormat="false" ht="12.75" hidden="false" customHeight="false" outlineLevel="0" collapsed="false"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</row>
    <row r="541" customFormat="false" ht="12.75" hidden="false" customHeight="false" outlineLevel="0" collapsed="false"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</row>
    <row r="542" customFormat="false" ht="12.75" hidden="false" customHeight="false" outlineLevel="0" collapsed="false"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</row>
    <row r="543" customFormat="false" ht="12.75" hidden="false" customHeight="false" outlineLevel="0" collapsed="false"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</row>
    <row r="544" customFormat="false" ht="12.75" hidden="false" customHeight="false" outlineLevel="0" collapsed="false"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</row>
    <row r="545" customFormat="false" ht="12.75" hidden="false" customHeight="false" outlineLevel="0" collapsed="false"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</row>
    <row r="546" customFormat="false" ht="12.75" hidden="false" customHeight="false" outlineLevel="0" collapsed="false"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</row>
    <row r="547" customFormat="false" ht="12.75" hidden="false" customHeight="false" outlineLevel="0" collapsed="false"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</row>
    <row r="548" customFormat="false" ht="12.75" hidden="false" customHeight="false" outlineLevel="0" collapsed="false"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</row>
    <row r="549" customFormat="false" ht="12.75" hidden="false" customHeight="false" outlineLevel="0" collapsed="false"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</row>
    <row r="550" customFormat="false" ht="12.75" hidden="false" customHeight="false" outlineLevel="0" collapsed="false"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</row>
    <row r="551" customFormat="false" ht="12.75" hidden="false" customHeight="false" outlineLevel="0" collapsed="false"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</row>
    <row r="552" customFormat="false" ht="12.75" hidden="false" customHeight="false" outlineLevel="0" collapsed="false"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</row>
    <row r="553" customFormat="false" ht="12.75" hidden="false" customHeight="false" outlineLevel="0" collapsed="false"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</row>
    <row r="554" customFormat="false" ht="12.75" hidden="false" customHeight="false" outlineLevel="0" collapsed="false"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</row>
    <row r="555" customFormat="false" ht="12.75" hidden="false" customHeight="false" outlineLevel="0" collapsed="false"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</row>
    <row r="556" customFormat="false" ht="12.75" hidden="false" customHeight="false" outlineLevel="0" collapsed="false"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</row>
    <row r="557" customFormat="false" ht="12.75" hidden="false" customHeight="false" outlineLevel="0" collapsed="false"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</row>
    <row r="558" customFormat="false" ht="12.75" hidden="false" customHeight="false" outlineLevel="0" collapsed="false"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</row>
    <row r="559" customFormat="false" ht="12.75" hidden="false" customHeight="false" outlineLevel="0" collapsed="false"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</row>
    <row r="560" customFormat="false" ht="12.75" hidden="false" customHeight="false" outlineLevel="0" collapsed="false"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</row>
    <row r="561" customFormat="false" ht="12.75" hidden="false" customHeight="false" outlineLevel="0" collapsed="false"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</row>
    <row r="562" customFormat="false" ht="12.75" hidden="false" customHeight="false" outlineLevel="0" collapsed="false"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</row>
    <row r="563" customFormat="false" ht="12.75" hidden="false" customHeight="false" outlineLevel="0" collapsed="false"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</row>
    <row r="564" customFormat="false" ht="12.75" hidden="false" customHeight="false" outlineLevel="0" collapsed="false"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</row>
    <row r="565" customFormat="false" ht="12.75" hidden="false" customHeight="false" outlineLevel="0" collapsed="false"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</row>
    <row r="566" customFormat="false" ht="12.75" hidden="false" customHeight="false" outlineLevel="0" collapsed="false"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</row>
    <row r="567" customFormat="false" ht="12.75" hidden="false" customHeight="false" outlineLevel="0" collapsed="false"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</row>
    <row r="568" customFormat="false" ht="12.75" hidden="false" customHeight="false" outlineLevel="0" collapsed="false"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</row>
    <row r="569" customFormat="false" ht="12.75" hidden="false" customHeight="false" outlineLevel="0" collapsed="false"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</row>
    <row r="570" customFormat="false" ht="12.75" hidden="false" customHeight="false" outlineLevel="0" collapsed="false"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</row>
    <row r="571" customFormat="false" ht="12.75" hidden="false" customHeight="false" outlineLevel="0" collapsed="false"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</row>
    <row r="572" customFormat="false" ht="12.75" hidden="false" customHeight="false" outlineLevel="0" collapsed="false"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</row>
    <row r="573" customFormat="false" ht="12.75" hidden="false" customHeight="false" outlineLevel="0" collapsed="false"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</row>
    <row r="574" customFormat="false" ht="12.75" hidden="false" customHeight="false" outlineLevel="0" collapsed="false"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</row>
    <row r="575" customFormat="false" ht="12.75" hidden="false" customHeight="false" outlineLevel="0" collapsed="false"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</row>
    <row r="576" customFormat="false" ht="12.75" hidden="false" customHeight="false" outlineLevel="0" collapsed="false"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</row>
    <row r="577" customFormat="false" ht="12.75" hidden="false" customHeight="false" outlineLevel="0" collapsed="false"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</row>
    <row r="578" customFormat="false" ht="12.75" hidden="false" customHeight="false" outlineLevel="0" collapsed="false"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</row>
    <row r="579" customFormat="false" ht="12.75" hidden="false" customHeight="false" outlineLevel="0" collapsed="false"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</row>
    <row r="580" customFormat="false" ht="12.75" hidden="false" customHeight="false" outlineLevel="0" collapsed="false"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</row>
    <row r="581" customFormat="false" ht="12.75" hidden="false" customHeight="false" outlineLevel="0" collapsed="false"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</row>
    <row r="582" customFormat="false" ht="12.75" hidden="false" customHeight="false" outlineLevel="0" collapsed="false"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</row>
    <row r="583" customFormat="false" ht="12.75" hidden="false" customHeight="false" outlineLevel="0" collapsed="false"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</row>
    <row r="584" customFormat="false" ht="12.75" hidden="false" customHeight="false" outlineLevel="0" collapsed="false"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</row>
    <row r="585" customFormat="false" ht="12.75" hidden="false" customHeight="false" outlineLevel="0" collapsed="false"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</row>
    <row r="586" customFormat="false" ht="12.75" hidden="false" customHeight="false" outlineLevel="0" collapsed="false"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</row>
    <row r="587" customFormat="false" ht="12.75" hidden="false" customHeight="false" outlineLevel="0" collapsed="false"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</row>
    <row r="588" customFormat="false" ht="12.75" hidden="false" customHeight="false" outlineLevel="0" collapsed="false"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</row>
    <row r="589" customFormat="false" ht="12.75" hidden="false" customHeight="false" outlineLevel="0" collapsed="false"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</row>
    <row r="590" customFormat="false" ht="12.75" hidden="false" customHeight="false" outlineLevel="0" collapsed="false"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</row>
    <row r="591" customFormat="false" ht="12.75" hidden="false" customHeight="false" outlineLevel="0" collapsed="false"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</row>
    <row r="592" customFormat="false" ht="12.75" hidden="false" customHeight="false" outlineLevel="0" collapsed="false"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</row>
    <row r="593" customFormat="false" ht="12.75" hidden="false" customHeight="false" outlineLevel="0" collapsed="false"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</row>
    <row r="594" customFormat="false" ht="12.75" hidden="false" customHeight="false" outlineLevel="0" collapsed="false"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</row>
    <row r="595" customFormat="false" ht="12.75" hidden="false" customHeight="false" outlineLevel="0" collapsed="false"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</row>
    <row r="596" customFormat="false" ht="12.75" hidden="false" customHeight="false" outlineLevel="0" collapsed="false"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</row>
    <row r="597" customFormat="false" ht="12.75" hidden="false" customHeight="false" outlineLevel="0" collapsed="false"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</row>
    <row r="598" customFormat="false" ht="12.75" hidden="false" customHeight="false" outlineLevel="0" collapsed="false"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</row>
    <row r="599" customFormat="false" ht="12.75" hidden="false" customHeight="false" outlineLevel="0" collapsed="false"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</row>
    <row r="600" customFormat="false" ht="12.75" hidden="false" customHeight="false" outlineLevel="0" collapsed="false"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</row>
    <row r="601" customFormat="false" ht="12.75" hidden="false" customHeight="false" outlineLevel="0" collapsed="false"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</row>
    <row r="602" customFormat="false" ht="12.75" hidden="false" customHeight="false" outlineLevel="0" collapsed="false"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</row>
    <row r="603" customFormat="false" ht="12.75" hidden="false" customHeight="false" outlineLevel="0" collapsed="false"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</row>
    <row r="604" customFormat="false" ht="12.75" hidden="false" customHeight="false" outlineLevel="0" collapsed="false"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</row>
    <row r="605" customFormat="false" ht="12.75" hidden="false" customHeight="false" outlineLevel="0" collapsed="false"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</row>
    <row r="606" customFormat="false" ht="12.75" hidden="false" customHeight="false" outlineLevel="0" collapsed="false"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</row>
    <row r="607" customFormat="false" ht="12.75" hidden="false" customHeight="false" outlineLevel="0" collapsed="false"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</row>
    <row r="608" customFormat="false" ht="12.75" hidden="false" customHeight="false" outlineLevel="0" collapsed="false"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</row>
    <row r="609" customFormat="false" ht="12.75" hidden="false" customHeight="false" outlineLevel="0" collapsed="false"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</row>
    <row r="610" customFormat="false" ht="12.75" hidden="false" customHeight="false" outlineLevel="0" collapsed="false"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</row>
    <row r="611" customFormat="false" ht="12.75" hidden="false" customHeight="false" outlineLevel="0" collapsed="false"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</row>
    <row r="612" customFormat="false" ht="12.75" hidden="false" customHeight="false" outlineLevel="0" collapsed="false"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</row>
    <row r="613" customFormat="false" ht="12.75" hidden="false" customHeight="false" outlineLevel="0" collapsed="false"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</row>
    <row r="614" customFormat="false" ht="12.75" hidden="false" customHeight="false" outlineLevel="0" collapsed="false"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</row>
    <row r="615" customFormat="false" ht="12.75" hidden="false" customHeight="false" outlineLevel="0" collapsed="false"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</row>
    <row r="616" customFormat="false" ht="12.75" hidden="false" customHeight="false" outlineLevel="0" collapsed="false"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</row>
    <row r="617" customFormat="false" ht="12.75" hidden="false" customHeight="false" outlineLevel="0" collapsed="false"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</row>
    <row r="618" customFormat="false" ht="12.75" hidden="false" customHeight="false" outlineLevel="0" collapsed="false"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</row>
    <row r="619" customFormat="false" ht="12.75" hidden="false" customHeight="false" outlineLevel="0" collapsed="false"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</row>
    <row r="620" customFormat="false" ht="12.75" hidden="false" customHeight="false" outlineLevel="0" collapsed="false"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</row>
    <row r="621" customFormat="false" ht="12.75" hidden="false" customHeight="false" outlineLevel="0" collapsed="false"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</row>
    <row r="622" customFormat="false" ht="12.75" hidden="false" customHeight="false" outlineLevel="0" collapsed="false"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</row>
    <row r="623" customFormat="false" ht="12.75" hidden="false" customHeight="false" outlineLevel="0" collapsed="false"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</row>
    <row r="624" customFormat="false" ht="12.75" hidden="false" customHeight="false" outlineLevel="0" collapsed="false"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</row>
    <row r="625" customFormat="false" ht="12.75" hidden="false" customHeight="false" outlineLevel="0" collapsed="false"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</row>
    <row r="626" customFormat="false" ht="12.75" hidden="false" customHeight="false" outlineLevel="0" collapsed="false"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</row>
    <row r="627" customFormat="false" ht="12.75" hidden="false" customHeight="false" outlineLevel="0" collapsed="false"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</row>
    <row r="628" customFormat="false" ht="12.75" hidden="false" customHeight="false" outlineLevel="0" collapsed="false"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</row>
    <row r="629" customFormat="false" ht="12.75" hidden="false" customHeight="false" outlineLevel="0" collapsed="false"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</row>
    <row r="630" customFormat="false" ht="12.75" hidden="false" customHeight="false" outlineLevel="0" collapsed="false"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</row>
    <row r="631" customFormat="false" ht="12.75" hidden="false" customHeight="false" outlineLevel="0" collapsed="false"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</row>
    <row r="632" customFormat="false" ht="12.75" hidden="false" customHeight="false" outlineLevel="0" collapsed="false"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</row>
    <row r="633" customFormat="false" ht="12.75" hidden="false" customHeight="false" outlineLevel="0" collapsed="false"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</row>
    <row r="634" customFormat="false" ht="12.75" hidden="false" customHeight="false" outlineLevel="0" collapsed="false"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</row>
    <row r="635" customFormat="false" ht="12.75" hidden="false" customHeight="false" outlineLevel="0" collapsed="false"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</row>
    <row r="636" customFormat="false" ht="12.75" hidden="false" customHeight="false" outlineLevel="0" collapsed="false"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</row>
    <row r="637" customFormat="false" ht="12.75" hidden="false" customHeight="false" outlineLevel="0" collapsed="false"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</row>
    <row r="638" customFormat="false" ht="12.75" hidden="false" customHeight="false" outlineLevel="0" collapsed="false"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</row>
    <row r="639" customFormat="false" ht="12.75" hidden="false" customHeight="false" outlineLevel="0" collapsed="false"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</row>
    <row r="640" customFormat="false" ht="12.75" hidden="false" customHeight="false" outlineLevel="0" collapsed="false"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</row>
    <row r="641" customFormat="false" ht="12.75" hidden="false" customHeight="false" outlineLevel="0" collapsed="false"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</row>
    <row r="642" customFormat="false" ht="12.75" hidden="false" customHeight="false" outlineLevel="0" collapsed="false"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</row>
    <row r="643" customFormat="false" ht="12.75" hidden="false" customHeight="false" outlineLevel="0" collapsed="false"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</row>
    <row r="644" customFormat="false" ht="12.75" hidden="false" customHeight="false" outlineLevel="0" collapsed="false"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</row>
    <row r="645" customFormat="false" ht="12.75" hidden="false" customHeight="false" outlineLevel="0" collapsed="false"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</row>
    <row r="646" customFormat="false" ht="12.75" hidden="false" customHeight="false" outlineLevel="0" collapsed="false"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</row>
    <row r="647" customFormat="false" ht="12.75" hidden="false" customHeight="false" outlineLevel="0" collapsed="false"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</row>
    <row r="648" customFormat="false" ht="12.75" hidden="false" customHeight="false" outlineLevel="0" collapsed="false"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</row>
    <row r="649" customFormat="false" ht="12.75" hidden="false" customHeight="false" outlineLevel="0" collapsed="false"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</row>
    <row r="650" customFormat="false" ht="12.75" hidden="false" customHeight="false" outlineLevel="0" collapsed="false"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</row>
    <row r="651" customFormat="false" ht="12.75" hidden="false" customHeight="false" outlineLevel="0" collapsed="false"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</row>
    <row r="652" customFormat="false" ht="12.75" hidden="false" customHeight="false" outlineLevel="0" collapsed="false"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</row>
    <row r="653" customFormat="false" ht="12.75" hidden="false" customHeight="false" outlineLevel="0" collapsed="false"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</row>
    <row r="654" customFormat="false" ht="12.75" hidden="false" customHeight="false" outlineLevel="0" collapsed="false"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</row>
    <row r="655" customFormat="false" ht="12.75" hidden="false" customHeight="false" outlineLevel="0" collapsed="false"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</row>
    <row r="656" customFormat="false" ht="12.75" hidden="false" customHeight="false" outlineLevel="0" collapsed="false"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</row>
    <row r="657" customFormat="false" ht="12.75" hidden="false" customHeight="false" outlineLevel="0" collapsed="false"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</row>
    <row r="658" customFormat="false" ht="12.75" hidden="false" customHeight="false" outlineLevel="0" collapsed="false"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</row>
    <row r="659" customFormat="false" ht="12.75" hidden="false" customHeight="false" outlineLevel="0" collapsed="false"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</row>
    <row r="660" customFormat="false" ht="12.75" hidden="false" customHeight="false" outlineLevel="0" collapsed="false"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</row>
    <row r="661" customFormat="false" ht="12.75" hidden="false" customHeight="false" outlineLevel="0" collapsed="false"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</row>
    <row r="662" customFormat="false" ht="12.75" hidden="false" customHeight="false" outlineLevel="0" collapsed="false"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</row>
    <row r="663" customFormat="false" ht="12.75" hidden="false" customHeight="false" outlineLevel="0" collapsed="false"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</row>
    <row r="664" customFormat="false" ht="12.75" hidden="false" customHeight="false" outlineLevel="0" collapsed="false"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</row>
    <row r="665" customFormat="false" ht="12.75" hidden="false" customHeight="false" outlineLevel="0" collapsed="false"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</row>
    <row r="666" customFormat="false" ht="12.75" hidden="false" customHeight="false" outlineLevel="0" collapsed="false"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</row>
    <row r="667" customFormat="false" ht="12.75" hidden="false" customHeight="false" outlineLevel="0" collapsed="false"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</row>
    <row r="668" customFormat="false" ht="12.75" hidden="false" customHeight="false" outlineLevel="0" collapsed="false"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</row>
    <row r="669" customFormat="false" ht="12.75" hidden="false" customHeight="false" outlineLevel="0" collapsed="false"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</row>
    <row r="670" customFormat="false" ht="12.75" hidden="false" customHeight="false" outlineLevel="0" collapsed="false"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</row>
    <row r="671" customFormat="false" ht="12.75" hidden="false" customHeight="false" outlineLevel="0" collapsed="false"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</row>
    <row r="672" customFormat="false" ht="12.75" hidden="false" customHeight="false" outlineLevel="0" collapsed="false"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</row>
    <row r="673" customFormat="false" ht="12.75" hidden="false" customHeight="false" outlineLevel="0" collapsed="false"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</row>
    <row r="674" customFormat="false" ht="12.75" hidden="false" customHeight="false" outlineLevel="0" collapsed="false"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</row>
    <row r="675" customFormat="false" ht="12.75" hidden="false" customHeight="false" outlineLevel="0" collapsed="false"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</row>
    <row r="676" customFormat="false" ht="12.75" hidden="false" customHeight="false" outlineLevel="0" collapsed="false"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</row>
    <row r="677" customFormat="false" ht="12.75" hidden="false" customHeight="false" outlineLevel="0" collapsed="false"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</row>
    <row r="678" customFormat="false" ht="12.75" hidden="false" customHeight="false" outlineLevel="0" collapsed="false"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</row>
    <row r="679" customFormat="false" ht="12.75" hidden="false" customHeight="false" outlineLevel="0" collapsed="false"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</row>
    <row r="680" customFormat="false" ht="12.75" hidden="false" customHeight="false" outlineLevel="0" collapsed="false"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</row>
    <row r="681" customFormat="false" ht="12.75" hidden="false" customHeight="false" outlineLevel="0" collapsed="false"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</row>
    <row r="682" customFormat="false" ht="12.75" hidden="false" customHeight="false" outlineLevel="0" collapsed="false"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</row>
    <row r="683" customFormat="false" ht="12.75" hidden="false" customHeight="false" outlineLevel="0" collapsed="false"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</row>
    <row r="684" customFormat="false" ht="12.75" hidden="false" customHeight="false" outlineLevel="0" collapsed="false"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</row>
    <row r="685" customFormat="false" ht="12.75" hidden="false" customHeight="false" outlineLevel="0" collapsed="false"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</row>
    <row r="686" customFormat="false" ht="12.75" hidden="false" customHeight="false" outlineLevel="0" collapsed="false"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</row>
    <row r="687" customFormat="false" ht="12.75" hidden="false" customHeight="false" outlineLevel="0" collapsed="false"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</row>
    <row r="688" customFormat="false" ht="12.75" hidden="false" customHeight="false" outlineLevel="0" collapsed="false"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false" outlineLevel="0" collapsed="false"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false" outlineLevel="0" collapsed="false"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false" outlineLevel="0" collapsed="false"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false" outlineLevel="0" collapsed="false"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false" outlineLevel="0" collapsed="false"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false" outlineLevel="0" collapsed="false"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false" outlineLevel="0" collapsed="false"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false" outlineLevel="0" collapsed="false"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false" outlineLevel="0" collapsed="false">
      <c r="J697" s="31"/>
      <c r="K697" s="31"/>
      <c r="L697" s="31"/>
      <c r="M697" s="31"/>
      <c r="N697" s="31"/>
      <c r="O697" s="31"/>
      <c r="P697" s="31"/>
    </row>
  </sheetData>
  <mergeCells count="5">
    <mergeCell ref="D12:E12"/>
    <mergeCell ref="D13:E13"/>
    <mergeCell ref="D14:E14"/>
    <mergeCell ref="D16:E16"/>
    <mergeCell ref="D17:E17"/>
  </mergeCells>
  <hyperlinks>
    <hyperlink ref="F4" r:id="rId1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8.99"/>
    <col collapsed="false" customWidth="true" hidden="false" outlineLevel="0" max="3" min="3" style="30" width="9.7"/>
    <col collapsed="false" customWidth="true" hidden="false" outlineLevel="0" max="4" min="4" style="30" width="12.7"/>
    <col collapsed="false" customWidth="true" hidden="false" outlineLevel="0" max="5" min="5" style="30" width="11.99"/>
    <col collapsed="false" customWidth="true" hidden="false" outlineLevel="0" max="6" min="6" style="30" width="10.85"/>
    <col collapsed="false" customWidth="true" hidden="false" outlineLevel="0" max="7" min="7" style="30" width="12.42"/>
    <col collapsed="false" customWidth="true" hidden="false" outlineLevel="0" max="8" min="8" style="30" width="13.7"/>
    <col collapsed="false" customWidth="true" hidden="false" outlineLevel="0" max="9" min="9" style="31" width="5.41"/>
    <col collapsed="false" customWidth="true" hidden="false" outlineLevel="0" max="10" min="10" style="29" width="4.56"/>
    <col collapsed="false" customWidth="true" hidden="false" outlineLevel="0" max="12" min="11" style="29" width="14.14"/>
    <col collapsed="false" customWidth="true" hidden="false" outlineLevel="0" max="13" min="13" style="29" width="12.85"/>
    <col collapsed="false" customWidth="true" hidden="false" outlineLevel="0" max="14" min="14" style="29" width="11.13"/>
    <col collapsed="false" customWidth="true" hidden="false" outlineLevel="0" max="16" min="15" style="29" width="12.14"/>
    <col collapsed="false" customWidth="false" hidden="false" outlineLevel="0" max="257" min="17" style="29" width="9.14"/>
  </cols>
  <sheetData>
    <row r="1" s="1" customFormat="true" ht="12.75" hidden="false" customHeight="false" outlineLevel="0" collapsed="false">
      <c r="I1" s="32"/>
    </row>
    <row r="2" s="1" customFormat="true" ht="12.75" hidden="false" customHeight="false" outlineLevel="0" collapsed="false">
      <c r="I2" s="32"/>
    </row>
    <row r="3" s="1" customFormat="true" ht="12.75" hidden="false" customHeight="false" outlineLevel="0" collapsed="false">
      <c r="F3" s="2" t="s">
        <v>0</v>
      </c>
      <c r="I3" s="32"/>
    </row>
    <row r="4" s="1" customFormat="true" ht="12.75" hidden="false" customHeight="false" outlineLevel="0" collapsed="false">
      <c r="F4" s="3" t="s">
        <v>1</v>
      </c>
      <c r="I4" s="32"/>
    </row>
    <row r="5" s="1" customFormat="true" ht="12.75" hidden="false" customHeight="false" outlineLevel="0" collapsed="false">
      <c r="F5" s="2" t="s">
        <v>2</v>
      </c>
      <c r="I5" s="32"/>
    </row>
    <row r="6" s="1" customFormat="true" ht="12.75" hidden="false" customHeight="false" outlineLevel="0" collapsed="false">
      <c r="I6" s="32"/>
    </row>
    <row r="7" s="1" customFormat="true" ht="12.75" hidden="false" customHeight="false" outlineLevel="0" collapsed="false">
      <c r="I7" s="32"/>
    </row>
    <row r="8" s="1" customFormat="true" ht="12.75" hidden="false" customHeight="false" outlineLevel="0" collapsed="false">
      <c r="I8" s="32"/>
    </row>
    <row r="9" s="1" customFormat="true" ht="12.75" hidden="false" customHeight="false" outlineLevel="0" collapsed="false">
      <c r="I9" s="32"/>
    </row>
    <row r="10" s="1" customFormat="true" ht="12.75" hidden="false" customHeight="false" outlineLevel="0" collapsed="false">
      <c r="I10" s="32"/>
    </row>
    <row r="11" s="1" customFormat="true" ht="12.75" hidden="false" customHeight="false" outlineLevel="0" collapsed="false">
      <c r="I11" s="32"/>
    </row>
    <row r="12" s="1" customFormat="true" ht="12.75" hidden="false" customHeight="false" outlineLevel="0" collapsed="false">
      <c r="I12" s="32"/>
    </row>
    <row r="13" s="33" customFormat="true" ht="14.25" hidden="false" customHeight="true" outlineLevel="0" collapsed="false">
      <c r="D13" s="34" t="s">
        <v>20</v>
      </c>
      <c r="E13" s="34"/>
      <c r="F13" s="35" t="n">
        <f aca="false">Assumptions!D13-Assumptions!D19</f>
        <v>1500000</v>
      </c>
      <c r="G13" s="36"/>
      <c r="H13" s="36"/>
      <c r="I13" s="37"/>
      <c r="Q13" s="38"/>
    </row>
    <row r="14" s="33" customFormat="true" ht="14.25" hidden="false" customHeight="true" outlineLevel="0" collapsed="false">
      <c r="D14" s="34" t="s">
        <v>21</v>
      </c>
      <c r="E14" s="34"/>
      <c r="F14" s="39" t="n">
        <f aca="false">Assumptions!D14/12</f>
        <v>0.00833333333333333</v>
      </c>
      <c r="G14" s="36"/>
      <c r="H14" s="36"/>
      <c r="I14" s="37"/>
      <c r="L14" s="40" t="s">
        <v>22</v>
      </c>
      <c r="M14" s="41"/>
      <c r="N14" s="42" t="n">
        <f aca="false">M56</f>
        <v>0</v>
      </c>
      <c r="Q14" s="38"/>
    </row>
    <row r="15" s="33" customFormat="true" ht="14.25" hidden="false" customHeight="true" outlineLevel="0" collapsed="false">
      <c r="D15" s="34" t="s">
        <v>23</v>
      </c>
      <c r="E15" s="34"/>
      <c r="F15" s="43" t="n">
        <f aca="false">Assumptions!D15</f>
        <v>204</v>
      </c>
      <c r="G15" s="36"/>
      <c r="H15" s="36"/>
      <c r="I15" s="37"/>
      <c r="L15" s="40" t="s">
        <v>24</v>
      </c>
      <c r="M15" s="41"/>
      <c r="N15" s="42" t="n">
        <f aca="false">N56</f>
        <v>1624903.998002</v>
      </c>
      <c r="Q15" s="38"/>
    </row>
    <row r="16" s="33" customFormat="true" ht="14.25" hidden="false" customHeight="true" outlineLevel="0" collapsed="false">
      <c r="D16" s="44"/>
      <c r="E16" s="44"/>
      <c r="F16" s="36"/>
      <c r="G16" s="36"/>
      <c r="H16" s="36"/>
      <c r="I16" s="37"/>
      <c r="L16" s="40" t="s">
        <v>25</v>
      </c>
      <c r="M16" s="41"/>
      <c r="N16" s="42" t="n">
        <f aca="false">P56</f>
        <v>487471.1994006</v>
      </c>
      <c r="Q16" s="38"/>
    </row>
    <row r="17" s="33" customFormat="true" ht="14.25" hidden="false" customHeight="true" outlineLevel="0" collapsed="false">
      <c r="D17" s="45" t="s">
        <v>26</v>
      </c>
      <c r="E17" s="45"/>
      <c r="F17" s="46" t="n">
        <f aca="false">PMT(F14,F15,-F13)</f>
        <v>15318.156852951</v>
      </c>
      <c r="G17" s="36"/>
      <c r="H17" s="36"/>
      <c r="I17" s="37"/>
      <c r="Q17" s="38"/>
    </row>
    <row r="18" s="33" customFormat="true" ht="14.25" hidden="false" customHeight="true" outlineLevel="0" collapsed="false">
      <c r="D18" s="45" t="s">
        <v>28</v>
      </c>
      <c r="E18" s="45"/>
      <c r="F18" s="46" t="n">
        <f aca="false">SUM(D26:D387)</f>
        <v>1624903.998002</v>
      </c>
      <c r="G18" s="36"/>
      <c r="H18" s="36"/>
      <c r="I18" s="37"/>
      <c r="Q18" s="38"/>
    </row>
    <row r="19" customFormat="false" ht="12.75" hidden="false" customHeight="false" outlineLevel="0" collapsed="false">
      <c r="B19" s="48"/>
      <c r="C19" s="48"/>
      <c r="D19" s="49"/>
      <c r="Q19" s="50"/>
    </row>
    <row r="20" customFormat="false" ht="12.75" hidden="false" customHeight="false" outlineLevel="0" collapsed="false">
      <c r="B20" s="48"/>
      <c r="C20" s="48"/>
      <c r="D20" s="49"/>
      <c r="Q20" s="50"/>
    </row>
    <row r="21" customFormat="false" ht="12.75" hidden="false" customHeight="false" outlineLevel="0" collapsed="false">
      <c r="B21" s="48"/>
      <c r="C21" s="48"/>
      <c r="D21" s="49"/>
      <c r="Q21" s="50"/>
    </row>
    <row r="22" customFormat="false" ht="12.75" hidden="false" customHeight="false" outlineLevel="0" collapsed="false">
      <c r="B22" s="48"/>
      <c r="C22" s="48"/>
      <c r="D22" s="49"/>
      <c r="Q22" s="50"/>
    </row>
    <row r="23" customFormat="false" ht="12.75" hidden="false" customHeight="false" outlineLevel="0" collapsed="false">
      <c r="B23" s="51"/>
      <c r="C23" s="52"/>
      <c r="Q23" s="50"/>
    </row>
    <row r="24" customFormat="false" ht="12.75" hidden="false" customHeight="false" outlineLevel="0" collapsed="false">
      <c r="Q24" s="50"/>
    </row>
    <row r="25" customFormat="false" ht="38.25" hidden="false" customHeight="false" outlineLevel="0" collapsed="false">
      <c r="B25" s="53" t="s">
        <v>29</v>
      </c>
      <c r="C25" s="53" t="s">
        <v>30</v>
      </c>
      <c r="D25" s="54" t="s">
        <v>31</v>
      </c>
      <c r="E25" s="53" t="s">
        <v>32</v>
      </c>
      <c r="F25" s="53" t="s">
        <v>33</v>
      </c>
      <c r="G25" s="53" t="s">
        <v>34</v>
      </c>
      <c r="H25" s="53" t="s">
        <v>35</v>
      </c>
      <c r="J25" s="55" t="s">
        <v>4</v>
      </c>
      <c r="K25" s="53" t="s">
        <v>36</v>
      </c>
      <c r="L25" s="53" t="s">
        <v>37</v>
      </c>
      <c r="M25" s="53" t="s">
        <v>38</v>
      </c>
      <c r="N25" s="53" t="s">
        <v>39</v>
      </c>
      <c r="O25" s="53" t="s">
        <v>40</v>
      </c>
      <c r="P25" s="53" t="s">
        <v>41</v>
      </c>
      <c r="Q25" s="50"/>
    </row>
    <row r="26" s="33" customFormat="true" ht="15" hidden="false" customHeight="true" outlineLevel="0" collapsed="false">
      <c r="B26" s="56"/>
      <c r="C26" s="57"/>
      <c r="D26" s="57"/>
      <c r="E26" s="57"/>
      <c r="F26" s="57"/>
      <c r="G26" s="57"/>
      <c r="H26" s="58" t="n">
        <f aca="false">F13</f>
        <v>1500000</v>
      </c>
      <c r="I26" s="59"/>
      <c r="J26" s="60" t="n">
        <v>1</v>
      </c>
      <c r="K26" s="61" t="n">
        <f aca="false">SUM(F27:F38)</f>
        <v>35411.741832385</v>
      </c>
      <c r="L26" s="61" t="n">
        <f aca="false">SUM(D27:D38)</f>
        <v>148406.140403027</v>
      </c>
      <c r="M26" s="61" t="n">
        <f aca="false">IF(K26&lt;Assumptions!D$17,K26,Assumptions!D$17)</f>
        <v>0</v>
      </c>
      <c r="N26" s="61" t="n">
        <f aca="false">IF(L26&gt;Assumptions!D$18,Assumptions!D$18,L26)</f>
        <v>148406.140403027</v>
      </c>
      <c r="O26" s="61" t="n">
        <f aca="false">SUM(M26:N26)</f>
        <v>148406.140403027</v>
      </c>
      <c r="P26" s="61" t="n">
        <f aca="false">O26*Assumptions!D$16</f>
        <v>44521.842120908</v>
      </c>
      <c r="Q26" s="38"/>
    </row>
    <row r="27" s="33" customFormat="true" ht="15" hidden="false" customHeight="true" outlineLevel="0" collapsed="false">
      <c r="B27" s="62" t="n">
        <f aca="false">IF(B26&gt;=$F$15,"",B26+1)</f>
        <v>1</v>
      </c>
      <c r="C27" s="63" t="n">
        <f aca="false">IF(B27="","-",$F$17)</f>
        <v>15318.156852951</v>
      </c>
      <c r="D27" s="63" t="n">
        <f aca="false">IF(B27="","-",$F$14*H26)</f>
        <v>12500</v>
      </c>
      <c r="E27" s="63" t="n">
        <f aca="false">IF(B27="","-",SUM($D$27:D27))</f>
        <v>12500</v>
      </c>
      <c r="F27" s="63" t="n">
        <f aca="false">IF(B27="","-",C27-D27)</f>
        <v>2818.15685295097</v>
      </c>
      <c r="G27" s="63" t="n">
        <f aca="false">IF(B27="","-",SUM($F$27:F27))</f>
        <v>2818.15685295097</v>
      </c>
      <c r="H27" s="63" t="n">
        <f aca="false">IF(B27="","-",H26-F27)</f>
        <v>1497181.84314705</v>
      </c>
      <c r="I27" s="37"/>
      <c r="J27" s="64" t="n">
        <f aca="false">J26+1</f>
        <v>2</v>
      </c>
      <c r="K27" s="63" t="n">
        <f aca="false">SUM(F39:F50)</f>
        <v>39119.8139430934</v>
      </c>
      <c r="L27" s="63" t="n">
        <f aca="false">SUM(D39:D50)</f>
        <v>144698.068292318</v>
      </c>
      <c r="M27" s="63" t="n">
        <f aca="false">IF(K27&lt;Assumptions!D$17,K27,Assumptions!D$17)</f>
        <v>0</v>
      </c>
      <c r="N27" s="63" t="n">
        <f aca="false">IF(L27&gt;Assumptions!D$18,Assumptions!D$18,L27)</f>
        <v>144698.068292318</v>
      </c>
      <c r="O27" s="63" t="n">
        <f aca="false">SUM(M27:N27)</f>
        <v>144698.068292318</v>
      </c>
      <c r="P27" s="63" t="n">
        <f aca="false">O27*Assumptions!D$16</f>
        <v>43409.4204876955</v>
      </c>
      <c r="Q27" s="38"/>
    </row>
    <row r="28" s="33" customFormat="true" ht="15" hidden="false" customHeight="true" outlineLevel="0" collapsed="false">
      <c r="B28" s="62" t="n">
        <f aca="false">IF(B27&gt;=$F$15,"",B27+1)</f>
        <v>2</v>
      </c>
      <c r="C28" s="63" t="n">
        <f aca="false">IF(B28="","-",$F$17)</f>
        <v>15318.156852951</v>
      </c>
      <c r="D28" s="63" t="n">
        <f aca="false">IF(B28="","-",$F$14*H27)</f>
        <v>12476.5153595587</v>
      </c>
      <c r="E28" s="63" t="n">
        <f aca="false">IF(B28="","-",SUM($D$27:D28))</f>
        <v>24976.5153595587</v>
      </c>
      <c r="F28" s="63" t="n">
        <f aca="false">IF(B28="","-",C28-D28)</f>
        <v>2841.64149339223</v>
      </c>
      <c r="G28" s="63" t="n">
        <f aca="false">IF(B28="","-",SUM($F$27:F28))</f>
        <v>5659.79834634319</v>
      </c>
      <c r="H28" s="63" t="n">
        <f aca="false">IF(B28="","-",H27-F28)</f>
        <v>1494340.20165366</v>
      </c>
      <c r="I28" s="37"/>
      <c r="J28" s="64" t="n">
        <f aca="false">J27+1</f>
        <v>3</v>
      </c>
      <c r="K28" s="63" t="n">
        <f aca="false">SUM(F51:F62)</f>
        <v>43216.1696588075</v>
      </c>
      <c r="L28" s="63" t="n">
        <f aca="false">SUM(D51:D62)</f>
        <v>140601.712576604</v>
      </c>
      <c r="M28" s="63" t="n">
        <f aca="false">IF(K28&lt;Assumptions!D$17,K28,Assumptions!D$17)</f>
        <v>0</v>
      </c>
      <c r="N28" s="63" t="n">
        <f aca="false">IF(L28&gt;Assumptions!D$18,Assumptions!D$18,L28)</f>
        <v>140601.712576604</v>
      </c>
      <c r="O28" s="63" t="n">
        <f aca="false">SUM(M28:N28)</f>
        <v>140601.712576604</v>
      </c>
      <c r="P28" s="63" t="n">
        <f aca="false">O28*Assumptions!D$16</f>
        <v>42180.5137729812</v>
      </c>
      <c r="Q28" s="38"/>
    </row>
    <row r="29" s="33" customFormat="true" ht="15" hidden="false" customHeight="true" outlineLevel="0" collapsed="false">
      <c r="B29" s="62" t="n">
        <f aca="false">IF(B28&gt;=$F$15,"",B28+1)</f>
        <v>3</v>
      </c>
      <c r="C29" s="63" t="n">
        <f aca="false">IF(B29="","-",$F$17)</f>
        <v>15318.156852951</v>
      </c>
      <c r="D29" s="63" t="n">
        <f aca="false">IF(B29="","-",$F$14*H28)</f>
        <v>12452.8350137805</v>
      </c>
      <c r="E29" s="63" t="n">
        <f aca="false">IF(B29="","-",SUM($D$27:D29))</f>
        <v>37429.3503733392</v>
      </c>
      <c r="F29" s="63" t="n">
        <f aca="false">IF(B29="","-",C29-D29)</f>
        <v>2865.32183917049</v>
      </c>
      <c r="G29" s="63" t="n">
        <f aca="false">IF(B29="","-",SUM($F$27:F29))</f>
        <v>8525.12018551369</v>
      </c>
      <c r="H29" s="63" t="n">
        <f aca="false">IF(B29="","-",H28-F29)</f>
        <v>1491474.87981449</v>
      </c>
      <c r="I29" s="37"/>
      <c r="J29" s="64" t="n">
        <f aca="false">J28+1</f>
        <v>4</v>
      </c>
      <c r="K29" s="63" t="n">
        <f aca="false">SUM(F63:F74)</f>
        <v>47741.4673468448</v>
      </c>
      <c r="L29" s="63" t="n">
        <f aca="false">SUM(D63:D74)</f>
        <v>136076.414888567</v>
      </c>
      <c r="M29" s="63" t="n">
        <f aca="false">IF(K29&lt;Assumptions!D$17,K29,Assumptions!D$17)</f>
        <v>0</v>
      </c>
      <c r="N29" s="63" t="n">
        <f aca="false">IF(L29&gt;Assumptions!D$18,Assumptions!D$18,L29)</f>
        <v>136076.414888567</v>
      </c>
      <c r="O29" s="63" t="n">
        <f aca="false">SUM(M29:N29)</f>
        <v>136076.414888567</v>
      </c>
      <c r="P29" s="63" t="n">
        <f aca="false">O29*Assumptions!D$16</f>
        <v>40822.92446657</v>
      </c>
      <c r="Q29" s="38"/>
    </row>
    <row r="30" s="33" customFormat="true" ht="15" hidden="false" customHeight="true" outlineLevel="0" collapsed="false">
      <c r="B30" s="62" t="n">
        <f aca="false">IF(B29&gt;=$F$15,"",B29+1)</f>
        <v>4</v>
      </c>
      <c r="C30" s="63" t="n">
        <f aca="false">IF(B30="","-",$F$17)</f>
        <v>15318.156852951</v>
      </c>
      <c r="D30" s="63" t="n">
        <f aca="false">IF(B30="","-",$F$14*H29)</f>
        <v>12428.9573317874</v>
      </c>
      <c r="E30" s="63" t="n">
        <f aca="false">IF(B30="","-",SUM($D$27:D30))</f>
        <v>49858.3077051266</v>
      </c>
      <c r="F30" s="63" t="n">
        <f aca="false">IF(B30="","-",C30-D30)</f>
        <v>2889.19952116358</v>
      </c>
      <c r="G30" s="63" t="n">
        <f aca="false">IF(B30="","-",SUM($F$27:F30))</f>
        <v>11414.3197066773</v>
      </c>
      <c r="H30" s="63" t="n">
        <f aca="false">IF(B30="","-",H29-F30)</f>
        <v>1488585.68029332</v>
      </c>
      <c r="I30" s="37"/>
      <c r="J30" s="64" t="n">
        <f aca="false">J29+1</f>
        <v>5</v>
      </c>
      <c r="K30" s="63" t="n">
        <f aca="false">SUM(F75:F86)</f>
        <v>52740.6228368814</v>
      </c>
      <c r="L30" s="63" t="n">
        <f aca="false">SUM(D75:D86)</f>
        <v>131077.25939853</v>
      </c>
      <c r="M30" s="63" t="n">
        <f aca="false">IF(K30&lt;Assumptions!D$17,K30,Assumptions!D$17)</f>
        <v>0</v>
      </c>
      <c r="N30" s="63" t="n">
        <f aca="false">IF(L30&gt;Assumptions!D$18,Assumptions!D$18,L30)</f>
        <v>131077.25939853</v>
      </c>
      <c r="O30" s="63" t="n">
        <f aca="false">SUM(M30:N30)</f>
        <v>131077.25939853</v>
      </c>
      <c r="P30" s="63" t="n">
        <f aca="false">O30*Assumptions!D$16</f>
        <v>39323.1778195591</v>
      </c>
      <c r="Q30" s="38"/>
    </row>
    <row r="31" s="33" customFormat="true" ht="15" hidden="false" customHeight="true" outlineLevel="0" collapsed="false">
      <c r="B31" s="62" t="n">
        <f aca="false">IF(B30&gt;=$F$15,"",B30+1)</f>
        <v>5</v>
      </c>
      <c r="C31" s="63" t="n">
        <f aca="false">IF(B31="","-",$F$17)</f>
        <v>15318.156852951</v>
      </c>
      <c r="D31" s="63" t="n">
        <f aca="false">IF(B31="","-",$F$14*H30)</f>
        <v>12404.880669111</v>
      </c>
      <c r="E31" s="63" t="n">
        <f aca="false">IF(B31="","-",SUM($D$27:D31))</f>
        <v>62263.1883742376</v>
      </c>
      <c r="F31" s="63" t="n">
        <f aca="false">IF(B31="","-",C31-D31)</f>
        <v>2913.27618383995</v>
      </c>
      <c r="G31" s="63" t="n">
        <f aca="false">IF(B31="","-",SUM($F$27:F31))</f>
        <v>14327.5958905172</v>
      </c>
      <c r="H31" s="63" t="n">
        <f aca="false">IF(B31="","-",H30-F31)</f>
        <v>1485672.40410948</v>
      </c>
      <c r="I31" s="37"/>
      <c r="J31" s="64" t="n">
        <f aca="false">J30+1</f>
        <v>6</v>
      </c>
      <c r="K31" s="63" t="n">
        <f aca="false">SUM(F87:F98)</f>
        <v>58263.2552328958</v>
      </c>
      <c r="L31" s="63" t="n">
        <f aca="false">SUM(D87:D98)</f>
        <v>125554.627002516</v>
      </c>
      <c r="M31" s="63" t="n">
        <f aca="false">IF(K31&lt;Assumptions!D$17,K31,Assumptions!D$17)</f>
        <v>0</v>
      </c>
      <c r="N31" s="63" t="n">
        <f aca="false">IF(L31&gt;Assumptions!D$18,Assumptions!D$18,L31)</f>
        <v>125554.627002516</v>
      </c>
      <c r="O31" s="63" t="n">
        <f aca="false">SUM(M31:N31)</f>
        <v>125554.627002516</v>
      </c>
      <c r="P31" s="63" t="n">
        <f aca="false">O31*Assumptions!D$16</f>
        <v>37666.3881007547</v>
      </c>
      <c r="Q31" s="38"/>
    </row>
    <row r="32" s="33" customFormat="true" ht="15" hidden="false" customHeight="true" outlineLevel="0" collapsed="false">
      <c r="B32" s="62" t="n">
        <f aca="false">IF(B31&gt;=$F$15,"",B31+1)</f>
        <v>6</v>
      </c>
      <c r="C32" s="63" t="n">
        <f aca="false">IF(B32="","-",$F$17)</f>
        <v>15318.156852951</v>
      </c>
      <c r="D32" s="63" t="n">
        <f aca="false">IF(B32="","-",$F$14*H31)</f>
        <v>12380.603367579</v>
      </c>
      <c r="E32" s="63" t="n">
        <f aca="false">IF(B32="","-",SUM($D$27:D32))</f>
        <v>74643.7917418167</v>
      </c>
      <c r="F32" s="63" t="n">
        <f aca="false">IF(B32="","-",C32-D32)</f>
        <v>2937.55348537194</v>
      </c>
      <c r="G32" s="63" t="n">
        <f aca="false">IF(B32="","-",SUM($F$27:F32))</f>
        <v>17265.1493758892</v>
      </c>
      <c r="H32" s="63" t="n">
        <f aca="false">IF(B32="","-",H31-F32)</f>
        <v>1482734.85062411</v>
      </c>
      <c r="I32" s="37"/>
      <c r="J32" s="64" t="n">
        <f aca="false">J31+1</f>
        <v>7</v>
      </c>
      <c r="K32" s="63" t="n">
        <f aca="false">SUM(F99:F110)</f>
        <v>64364.1794074475</v>
      </c>
      <c r="L32" s="63" t="n">
        <f aca="false">SUM(D99:D110)</f>
        <v>119453.702827964</v>
      </c>
      <c r="M32" s="63" t="n">
        <f aca="false">IF(K32&lt;Assumptions!D$17,K32,Assumptions!D$17)</f>
        <v>0</v>
      </c>
      <c r="N32" s="63" t="n">
        <f aca="false">IF(L32&gt;Assumptions!D$18,Assumptions!D$18,L32)</f>
        <v>119453.702827964</v>
      </c>
      <c r="O32" s="63" t="n">
        <f aca="false">SUM(M32:N32)</f>
        <v>119453.702827964</v>
      </c>
      <c r="P32" s="63" t="n">
        <f aca="false">O32*Assumptions!D$16</f>
        <v>35836.1108483892</v>
      </c>
      <c r="Q32" s="38"/>
    </row>
    <row r="33" s="33" customFormat="true" ht="15" hidden="false" customHeight="true" outlineLevel="0" collapsed="false">
      <c r="B33" s="62" t="n">
        <f aca="false">IF(B32&gt;=$F$15,"",B32+1)</f>
        <v>7</v>
      </c>
      <c r="C33" s="63" t="n">
        <f aca="false">IF(B33="","-",$F$17)</f>
        <v>15318.156852951</v>
      </c>
      <c r="D33" s="63" t="n">
        <f aca="false">IF(B33="","-",$F$14*H32)</f>
        <v>12356.1237552009</v>
      </c>
      <c r="E33" s="63" t="n">
        <f aca="false">IF(B33="","-",SUM($D$27:D33))</f>
        <v>86999.9154970176</v>
      </c>
      <c r="F33" s="63" t="n">
        <f aca="false">IF(B33="","-",C33-D33)</f>
        <v>2962.03309775004</v>
      </c>
      <c r="G33" s="63" t="n">
        <f aca="false">IF(B33="","-",SUM($F$27:F33))</f>
        <v>20227.1824736392</v>
      </c>
      <c r="H33" s="63" t="n">
        <f aca="false">IF(B33="","-",H32-F33)</f>
        <v>1479772.81752636</v>
      </c>
      <c r="I33" s="37"/>
      <c r="J33" s="64" t="n">
        <f aca="false">J32+1</f>
        <v>8</v>
      </c>
      <c r="K33" s="63" t="n">
        <f aca="false">SUM(F111:F122)</f>
        <v>71103.9500665433</v>
      </c>
      <c r="L33" s="63" t="n">
        <f aca="false">SUM(D111:D122)</f>
        <v>112713.932168868</v>
      </c>
      <c r="M33" s="63" t="n">
        <f aca="false">IF(K33&lt;Assumptions!D$17,K33,Assumptions!D$17)</f>
        <v>0</v>
      </c>
      <c r="N33" s="63" t="n">
        <f aca="false">IF(L33&gt;Assumptions!D$18,Assumptions!D$18,L33)</f>
        <v>112713.932168868</v>
      </c>
      <c r="O33" s="63" t="n">
        <f aca="false">SUM(M33:N33)</f>
        <v>112713.932168868</v>
      </c>
      <c r="P33" s="63" t="n">
        <f aca="false">O33*Assumptions!D$16</f>
        <v>33814.1796506605</v>
      </c>
      <c r="Q33" s="38"/>
    </row>
    <row r="34" s="33" customFormat="true" ht="15" hidden="false" customHeight="true" outlineLevel="0" collapsed="false">
      <c r="B34" s="62" t="n">
        <f aca="false">IF(B33&gt;=$F$15,"",B33+1)</f>
        <v>8</v>
      </c>
      <c r="C34" s="63" t="n">
        <f aca="false">IF(B34="","-",$F$17)</f>
        <v>15318.156852951</v>
      </c>
      <c r="D34" s="63" t="n">
        <f aca="false">IF(B34="","-",$F$14*H33)</f>
        <v>12331.440146053</v>
      </c>
      <c r="E34" s="63" t="n">
        <f aca="false">IF(B34="","-",SUM($D$27:D34))</f>
        <v>99331.3556430706</v>
      </c>
      <c r="F34" s="63" t="n">
        <f aca="false">IF(B34="","-",C34-D34)</f>
        <v>2986.71670689796</v>
      </c>
      <c r="G34" s="63" t="n">
        <f aca="false">IF(B34="","-",SUM($F$27:F34))</f>
        <v>23213.8991805372</v>
      </c>
      <c r="H34" s="63" t="n">
        <f aca="false">IF(B34="","-",H33-F34)</f>
        <v>1476786.10081946</v>
      </c>
      <c r="I34" s="37"/>
      <c r="J34" s="64" t="n">
        <f aca="false">J33+1</f>
        <v>9</v>
      </c>
      <c r="K34" s="63" t="n">
        <f aca="false">SUM(F123:F134)</f>
        <v>78549.4627852039</v>
      </c>
      <c r="L34" s="63" t="n">
        <f aca="false">SUM(D123:D134)</f>
        <v>105268.419450208</v>
      </c>
      <c r="M34" s="63" t="n">
        <f aca="false">IF(K34&lt;Assumptions!D$17,K34,Assumptions!D$17)</f>
        <v>0</v>
      </c>
      <c r="N34" s="63" t="n">
        <f aca="false">IF(L34&gt;Assumptions!D$18,Assumptions!D$18,L34)</f>
        <v>105268.419450208</v>
      </c>
      <c r="O34" s="63" t="n">
        <f aca="false">SUM(M34:N34)</f>
        <v>105268.419450208</v>
      </c>
      <c r="P34" s="63" t="n">
        <f aca="false">O34*Assumptions!D$16</f>
        <v>31580.5258350623</v>
      </c>
      <c r="Q34" s="38"/>
    </row>
    <row r="35" s="33" customFormat="true" ht="15" hidden="false" customHeight="true" outlineLevel="0" collapsed="false">
      <c r="B35" s="62" t="n">
        <f aca="false">IF(B34&gt;=$F$15,"",B34+1)</f>
        <v>9</v>
      </c>
      <c r="C35" s="63" t="n">
        <f aca="false">IF(B35="","-",$F$17)</f>
        <v>15318.156852951</v>
      </c>
      <c r="D35" s="63" t="n">
        <f aca="false">IF(B35="","-",$F$14*H34)</f>
        <v>12306.5508401622</v>
      </c>
      <c r="E35" s="63" t="n">
        <f aca="false">IF(B35="","-",SUM($D$27:D35))</f>
        <v>111637.906483233</v>
      </c>
      <c r="F35" s="63" t="n">
        <f aca="false">IF(B35="","-",C35-D35)</f>
        <v>3011.60601278878</v>
      </c>
      <c r="G35" s="63" t="n">
        <f aca="false">IF(B35="","-",SUM($F$27:F35))</f>
        <v>26225.5051933259</v>
      </c>
      <c r="H35" s="63" t="n">
        <f aca="false">IF(B35="","-",H34-F35)</f>
        <v>1473774.49480667</v>
      </c>
      <c r="I35" s="37"/>
      <c r="J35" s="64" t="n">
        <f aca="false">J34+1</f>
        <v>10</v>
      </c>
      <c r="K35" s="63" t="n">
        <f aca="false">SUM(F135:F146)</f>
        <v>86774.6179793087</v>
      </c>
      <c r="L35" s="63" t="n">
        <f aca="false">SUM(D135:D146)</f>
        <v>97043.2642561029</v>
      </c>
      <c r="M35" s="63" t="n">
        <f aca="false">IF(K35&lt;Assumptions!D$17,K35,Assumptions!D$17)</f>
        <v>0</v>
      </c>
      <c r="N35" s="63" t="n">
        <f aca="false">IF(L35&gt;Assumptions!D$18,Assumptions!D$18,L35)</f>
        <v>97043.2642561029</v>
      </c>
      <c r="O35" s="63" t="n">
        <f aca="false">SUM(M35:N35)</f>
        <v>97043.2642561029</v>
      </c>
      <c r="P35" s="63" t="n">
        <f aca="false">O35*Assumptions!D$16</f>
        <v>29112.9792768309</v>
      </c>
      <c r="Q35" s="38"/>
    </row>
    <row r="36" s="33" customFormat="true" ht="15" hidden="false" customHeight="true" outlineLevel="0" collapsed="false">
      <c r="B36" s="62" t="n">
        <f aca="false">IF(B35&gt;=$F$15,"",B35+1)</f>
        <v>10</v>
      </c>
      <c r="C36" s="63" t="n">
        <f aca="false">IF(B36="","-",$F$17)</f>
        <v>15318.156852951</v>
      </c>
      <c r="D36" s="63" t="n">
        <f aca="false">IF(B36="","-",$F$14*H35)</f>
        <v>12281.454123389</v>
      </c>
      <c r="E36" s="63" t="n">
        <f aca="false">IF(B36="","-",SUM($D$27:D36))</f>
        <v>123919.360606622</v>
      </c>
      <c r="F36" s="63" t="n">
        <f aca="false">IF(B36="","-",C36-D36)</f>
        <v>3036.70272956202</v>
      </c>
      <c r="G36" s="63" t="n">
        <f aca="false">IF(B36="","-",SUM($F$27:F36))</f>
        <v>29262.207922888</v>
      </c>
      <c r="H36" s="63" t="n">
        <f aca="false">IF(B36="","-",H35-F36)</f>
        <v>1470737.79207711</v>
      </c>
      <c r="I36" s="37"/>
      <c r="J36" s="64" t="n">
        <f aca="false">J35+1</f>
        <v>11</v>
      </c>
      <c r="K36" s="65" t="n">
        <f aca="false">SUM(F147:F158)</f>
        <v>95861.0544039688</v>
      </c>
      <c r="L36" s="63" t="n">
        <f aca="false">SUM(D147:D158)</f>
        <v>87956.8278314428</v>
      </c>
      <c r="M36" s="63" t="n">
        <f aca="false">IF(K36&lt;Assumptions!D$17,K36,Assumptions!D$17)</f>
        <v>0</v>
      </c>
      <c r="N36" s="63" t="n">
        <f aca="false">IF(L36&gt;Assumptions!D$18,Assumptions!D$18,L36)</f>
        <v>87956.8278314428</v>
      </c>
      <c r="O36" s="63" t="n">
        <f aca="false">SUM(M36:N36)</f>
        <v>87956.8278314428</v>
      </c>
      <c r="P36" s="63" t="n">
        <f aca="false">O36*Assumptions!D$16</f>
        <v>26387.0483494328</v>
      </c>
    </row>
    <row r="37" s="33" customFormat="true" ht="15" hidden="false" customHeight="true" outlineLevel="0" collapsed="false">
      <c r="B37" s="62" t="n">
        <f aca="false">IF(B36&gt;=$F$15,"",B36+1)</f>
        <v>11</v>
      </c>
      <c r="C37" s="63" t="n">
        <f aca="false">IF(B37="","-",$F$17)</f>
        <v>15318.156852951</v>
      </c>
      <c r="D37" s="63" t="n">
        <f aca="false">IF(B37="","-",$F$14*H36)</f>
        <v>12256.1482673093</v>
      </c>
      <c r="E37" s="63" t="n">
        <f aca="false">IF(B37="","-",SUM($D$27:D37))</f>
        <v>136175.508873931</v>
      </c>
      <c r="F37" s="63" t="n">
        <f aca="false">IF(B37="","-",C37-D37)</f>
        <v>3062.0085856417</v>
      </c>
      <c r="G37" s="63" t="n">
        <f aca="false">IF(B37="","-",SUM($F$27:F37))</f>
        <v>32324.2165085297</v>
      </c>
      <c r="H37" s="63" t="n">
        <f aca="false">IF(B37="","-",H36-F37)</f>
        <v>1467675.78349147</v>
      </c>
      <c r="I37" s="37"/>
      <c r="J37" s="64" t="n">
        <f aca="false">J36+1</f>
        <v>12</v>
      </c>
      <c r="K37" s="63" t="n">
        <f aca="false">SUM(F159:F170)</f>
        <v>105898.959458766</v>
      </c>
      <c r="L37" s="63" t="n">
        <f aca="false">SUM(D159:D170)</f>
        <v>77918.9227766461</v>
      </c>
      <c r="M37" s="63" t="n">
        <f aca="false">IF(K37&lt;Assumptions!D$17,K37,Assumptions!D$17)</f>
        <v>0</v>
      </c>
      <c r="N37" s="63" t="n">
        <f aca="false">IF(L37&gt;Assumptions!D$18,Assumptions!D$18,L37)</f>
        <v>77918.9227766461</v>
      </c>
      <c r="O37" s="63" t="n">
        <f aca="false">SUM(M37:N37)</f>
        <v>77918.9227766461</v>
      </c>
      <c r="P37" s="63" t="n">
        <f aca="false">O37*Assumptions!D$16</f>
        <v>23375.6768329938</v>
      </c>
    </row>
    <row r="38" s="33" customFormat="true" ht="15" hidden="false" customHeight="true" outlineLevel="0" collapsed="false">
      <c r="A38" s="66"/>
      <c r="B38" s="67" t="n">
        <f aca="false">IF(B37&gt;=$F$15,"",B37+1)</f>
        <v>12</v>
      </c>
      <c r="C38" s="68" t="n">
        <f aca="false">IF(B38="","-",$F$17)</f>
        <v>15318.156852951</v>
      </c>
      <c r="D38" s="68" t="n">
        <f aca="false">IF(B38="","-",$F$14*H37)</f>
        <v>12230.6315290956</v>
      </c>
      <c r="E38" s="68" t="n">
        <f aca="false">IF(B38="","-",SUM($D$27:D38))</f>
        <v>148406.140403027</v>
      </c>
      <c r="F38" s="68" t="n">
        <f aca="false">IF(B38="","-",C38-D38)</f>
        <v>3087.52532385538</v>
      </c>
      <c r="G38" s="68" t="n">
        <f aca="false">IF(B38="","-",SUM($F$27:F38))</f>
        <v>35411.741832385</v>
      </c>
      <c r="H38" s="68" t="n">
        <f aca="false">IF(B38="","-",H37-F38)</f>
        <v>1464588.25816762</v>
      </c>
      <c r="I38" s="37"/>
      <c r="J38" s="64" t="n">
        <f aca="false">J37+1</f>
        <v>13</v>
      </c>
      <c r="K38" s="63" t="n">
        <f aca="false">SUM(F171:F182)</f>
        <v>116987.964342534</v>
      </c>
      <c r="L38" s="63" t="n">
        <f aca="false">SUM(D171:D182)</f>
        <v>66829.9178928772</v>
      </c>
      <c r="M38" s="63" t="n">
        <f aca="false">IF(K38&lt;Assumptions!D$17,K38,Assumptions!D$17)</f>
        <v>0</v>
      </c>
      <c r="N38" s="63" t="n">
        <f aca="false">IF(L38&gt;Assumptions!D$18,Assumptions!D$18,L38)</f>
        <v>66829.9178928772</v>
      </c>
      <c r="O38" s="63" t="n">
        <f aca="false">SUM(M38:N38)</f>
        <v>66829.9178928772</v>
      </c>
      <c r="P38" s="63" t="n">
        <f aca="false">O38*Assumptions!D$16</f>
        <v>20048.9753678632</v>
      </c>
    </row>
    <row r="39" s="66" customFormat="true" ht="15" hidden="false" customHeight="true" outlineLevel="0" collapsed="false">
      <c r="A39" s="33"/>
      <c r="B39" s="62" t="n">
        <f aca="false">IF(B38&gt;=$F$15,"",B38+1)</f>
        <v>13</v>
      </c>
      <c r="C39" s="63" t="n">
        <f aca="false">IF(B39="","-",$F$17)</f>
        <v>15318.156852951</v>
      </c>
      <c r="D39" s="63" t="n">
        <f aca="false">IF(B39="","-",$F$14*H38)</f>
        <v>12204.9021513968</v>
      </c>
      <c r="E39" s="63" t="n">
        <f aca="false">IF(B39="","-",SUM($D$27:D39))</f>
        <v>160611.042554423</v>
      </c>
      <c r="F39" s="63" t="n">
        <f aca="false">IF(B39="","-",C39-D39)</f>
        <v>3113.25470155418</v>
      </c>
      <c r="G39" s="63" t="n">
        <f aca="false">IF(B39="","-",SUM($F$27:F39))</f>
        <v>38524.9965339392</v>
      </c>
      <c r="H39" s="63" t="n">
        <f aca="false">IF(B39="","-",H38-F39)</f>
        <v>1461475.00346606</v>
      </c>
      <c r="I39" s="37"/>
      <c r="J39" s="64" t="n">
        <f aca="false">J38+1</f>
        <v>14</v>
      </c>
      <c r="K39" s="63" t="n">
        <f aca="false">SUM(F183:F194)</f>
        <v>129238.132942554</v>
      </c>
      <c r="L39" s="63" t="n">
        <f aca="false">SUM(D183:D194)</f>
        <v>54579.7492928573</v>
      </c>
      <c r="M39" s="63" t="n">
        <f aca="false">IF(K39&lt;Assumptions!D$17,K39,Assumptions!D$17)</f>
        <v>0</v>
      </c>
      <c r="N39" s="63" t="n">
        <f aca="false">IF(L39&gt;Assumptions!D$18,Assumptions!D$18,L39)</f>
        <v>54579.7492928573</v>
      </c>
      <c r="O39" s="63" t="n">
        <f aca="false">SUM(M39:N39)</f>
        <v>54579.7492928573</v>
      </c>
      <c r="P39" s="63" t="n">
        <f aca="false">O39*Assumptions!D$16</f>
        <v>16373.9247878572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</row>
    <row r="40" s="33" customFormat="true" ht="15" hidden="false" customHeight="true" outlineLevel="0" collapsed="false">
      <c r="B40" s="62" t="n">
        <f aca="false">IF(B39&gt;=$F$15,"",B39+1)</f>
        <v>14</v>
      </c>
      <c r="C40" s="63" t="n">
        <f aca="false">IF(B40="","-",$F$17)</f>
        <v>15318.156852951</v>
      </c>
      <c r="D40" s="63" t="n">
        <f aca="false">IF(B40="","-",$F$14*H39)</f>
        <v>12178.9583622172</v>
      </c>
      <c r="E40" s="63" t="n">
        <f aca="false">IF(B40="","-",SUM($D$27:D40))</f>
        <v>172790.000916641</v>
      </c>
      <c r="F40" s="63" t="n">
        <f aca="false">IF(B40="","-",C40-D40)</f>
        <v>3139.19849073379</v>
      </c>
      <c r="G40" s="63" t="n">
        <f aca="false">IF(B40="","-",SUM($F$27:F40))</f>
        <v>41664.195024673</v>
      </c>
      <c r="H40" s="63" t="n">
        <f aca="false">IF(B40="","-",H39-F40)</f>
        <v>1458335.80497533</v>
      </c>
      <c r="I40" s="37"/>
      <c r="J40" s="64" t="n">
        <f aca="false">J39+1</f>
        <v>15</v>
      </c>
      <c r="K40" s="63" t="n">
        <f aca="false">SUM(F195:F206)</f>
        <v>142771.054273355</v>
      </c>
      <c r="L40" s="63" t="n">
        <f aca="false">SUM(D195:D206)</f>
        <v>41046.8279620563</v>
      </c>
      <c r="M40" s="63" t="n">
        <f aca="false">IF(K40&lt;Assumptions!D$17,K40,Assumptions!D$17)</f>
        <v>0</v>
      </c>
      <c r="N40" s="63" t="n">
        <f aca="false">IF(L40&gt;Assumptions!D$18,Assumptions!D$18,L40)</f>
        <v>41046.8279620563</v>
      </c>
      <c r="O40" s="63" t="n">
        <f aca="false">SUM(M40:N40)</f>
        <v>41046.8279620563</v>
      </c>
      <c r="P40" s="63" t="n">
        <f aca="false">O40*Assumptions!D$16</f>
        <v>12314.0483886169</v>
      </c>
    </row>
    <row r="41" s="33" customFormat="true" ht="15" hidden="false" customHeight="true" outlineLevel="0" collapsed="false">
      <c r="B41" s="62" t="n">
        <f aca="false">IF(B40&gt;=$F$15,"",B40+1)</f>
        <v>15</v>
      </c>
      <c r="C41" s="63" t="n">
        <f aca="false">IF(B41="","-",$F$17)</f>
        <v>15318.156852951</v>
      </c>
      <c r="D41" s="63" t="n">
        <f aca="false">IF(B41="","-",$F$14*H40)</f>
        <v>12152.7983747944</v>
      </c>
      <c r="E41" s="63" t="n">
        <f aca="false">IF(B41="","-",SUM($D$27:D41))</f>
        <v>184942.799291435</v>
      </c>
      <c r="F41" s="63" t="n">
        <f aca="false">IF(B41="","-",C41-D41)</f>
        <v>3165.35847815658</v>
      </c>
      <c r="G41" s="63" t="n">
        <f aca="false">IF(B41="","-",SUM($F$27:F41))</f>
        <v>44829.5535028296</v>
      </c>
      <c r="H41" s="63" t="n">
        <f aca="false">IF(B41="","-",H40-F41)</f>
        <v>1455170.44649717</v>
      </c>
      <c r="I41" s="37"/>
      <c r="J41" s="64" t="n">
        <f aca="false">J40+1</f>
        <v>16</v>
      </c>
      <c r="K41" s="63" t="n">
        <f aca="false">SUM(F207:F218)</f>
        <v>157721.049308146</v>
      </c>
      <c r="L41" s="63" t="n">
        <f aca="false">SUM(D207:D218)</f>
        <v>26096.8329272653</v>
      </c>
      <c r="M41" s="63" t="n">
        <f aca="false">IF(K41&lt;Assumptions!D$17,K41,Assumptions!D$17)</f>
        <v>0</v>
      </c>
      <c r="N41" s="63" t="n">
        <f aca="false">IF(L41&gt;Assumptions!D$18,Assumptions!D$18,L41)</f>
        <v>26096.8329272653</v>
      </c>
      <c r="O41" s="63" t="n">
        <f aca="false">SUM(M41:N41)</f>
        <v>26096.8329272653</v>
      </c>
      <c r="P41" s="63" t="n">
        <f aca="false">O41*Assumptions!D$16</f>
        <v>7829.0498781796</v>
      </c>
    </row>
    <row r="42" s="33" customFormat="true" ht="15" hidden="false" customHeight="true" outlineLevel="0" collapsed="false">
      <c r="B42" s="62" t="n">
        <f aca="false">IF(B41&gt;=$F$15,"",B41+1)</f>
        <v>16</v>
      </c>
      <c r="C42" s="63" t="n">
        <f aca="false">IF(B42="","-",$F$17)</f>
        <v>15318.156852951</v>
      </c>
      <c r="D42" s="63" t="n">
        <f aca="false">IF(B42="","-",$F$14*H41)</f>
        <v>12126.4203874764</v>
      </c>
      <c r="E42" s="63" t="n">
        <f aca="false">IF(B42="","-",SUM($D$27:D42))</f>
        <v>197069.219678911</v>
      </c>
      <c r="F42" s="63" t="n">
        <f aca="false">IF(B42="","-",C42-D42)</f>
        <v>3191.73646547455</v>
      </c>
      <c r="G42" s="63" t="n">
        <f aca="false">IF(B42="","-",SUM($F$27:F42))</f>
        <v>48021.2899683041</v>
      </c>
      <c r="H42" s="63" t="n">
        <f aca="false">IF(B42="","-",H41-F42)</f>
        <v>1451978.7100317</v>
      </c>
      <c r="I42" s="37"/>
      <c r="J42" s="64" t="n">
        <f aca="false">J41+1</f>
        <v>17</v>
      </c>
      <c r="K42" s="63" t="n">
        <f aca="false">SUM(F219:F230)</f>
        <v>174236.504181262</v>
      </c>
      <c r="L42" s="63" t="n">
        <f aca="false">SUM(D219:D230)</f>
        <v>9581.37805414925</v>
      </c>
      <c r="M42" s="63" t="n">
        <f aca="false">IF(K42&lt;Assumptions!D$17,K42,Assumptions!D$17)</f>
        <v>0</v>
      </c>
      <c r="N42" s="63" t="n">
        <f aca="false">IF(L42&gt;Assumptions!D$18,Assumptions!D$18,L42)</f>
        <v>9581.37805414925</v>
      </c>
      <c r="O42" s="63" t="n">
        <f aca="false">SUM(M42:N42)</f>
        <v>9581.37805414925</v>
      </c>
      <c r="P42" s="63" t="n">
        <f aca="false">O42*Assumptions!D$16</f>
        <v>2874.41341624478</v>
      </c>
    </row>
    <row r="43" s="33" customFormat="true" ht="15" hidden="false" customHeight="true" outlineLevel="0" collapsed="false">
      <c r="B43" s="62" t="n">
        <f aca="false">IF(B42&gt;=$F$15,"",B42+1)</f>
        <v>17</v>
      </c>
      <c r="C43" s="63" t="n">
        <f aca="false">IF(B43="","-",$F$17)</f>
        <v>15318.156852951</v>
      </c>
      <c r="D43" s="63" t="n">
        <f aca="false">IF(B43="","-",$F$14*H42)</f>
        <v>12099.8225835975</v>
      </c>
      <c r="E43" s="63" t="n">
        <f aca="false">IF(B43="","-",SUM($D$27:D43))</f>
        <v>209169.042262509</v>
      </c>
      <c r="F43" s="63" t="n">
        <f aca="false">IF(B43="","-",C43-D43)</f>
        <v>3218.3342693535</v>
      </c>
      <c r="G43" s="63" t="n">
        <f aca="false">IF(B43="","-",SUM($F$27:F43))</f>
        <v>51239.6242376576</v>
      </c>
      <c r="H43" s="63" t="n">
        <f aca="false">IF(B43="","-",H42-F43)</f>
        <v>1448760.37576234</v>
      </c>
      <c r="I43" s="37"/>
      <c r="J43" s="64" t="n">
        <f aca="false">J42+1</f>
        <v>18</v>
      </c>
      <c r="K43" s="63" t="n">
        <f aca="false">SUM(F231:F242)</f>
        <v>0</v>
      </c>
      <c r="L43" s="63" t="n">
        <f aca="false">SUM(D231:D242)</f>
        <v>0</v>
      </c>
      <c r="M43" s="63" t="n">
        <f aca="false">IF(K43&lt;Assumptions!D$17,K43,Assumptions!D$17)</f>
        <v>0</v>
      </c>
      <c r="N43" s="63" t="n">
        <f aca="false">IF(L43&gt;Assumptions!D$18,Assumptions!D$18,L43)</f>
        <v>0</v>
      </c>
      <c r="O43" s="63" t="n">
        <f aca="false">SUM(M43:N43)</f>
        <v>0</v>
      </c>
      <c r="P43" s="63" t="n">
        <f aca="false">O43*Assumptions!D$16</f>
        <v>0</v>
      </c>
    </row>
    <row r="44" s="33" customFormat="true" ht="15" hidden="false" customHeight="true" outlineLevel="0" collapsed="false">
      <c r="B44" s="62" t="n">
        <f aca="false">IF(B43&gt;=$F$15,"",B43+1)</f>
        <v>18</v>
      </c>
      <c r="C44" s="63" t="n">
        <f aca="false">IF(B44="","-",$F$17)</f>
        <v>15318.156852951</v>
      </c>
      <c r="D44" s="63" t="n">
        <f aca="false">IF(B44="","-",$F$14*H43)</f>
        <v>12073.0031313529</v>
      </c>
      <c r="E44" s="63" t="n">
        <f aca="false">IF(B44="","-",SUM($D$27:D44))</f>
        <v>221242.045393862</v>
      </c>
      <c r="F44" s="63" t="n">
        <f aca="false">IF(B44="","-",C44-D44)</f>
        <v>3245.15372159811</v>
      </c>
      <c r="G44" s="63" t="n">
        <f aca="false">IF(B44="","-",SUM($F$27:F44))</f>
        <v>54484.7779592558</v>
      </c>
      <c r="H44" s="63" t="n">
        <f aca="false">IF(B44="","-",H43-F44)</f>
        <v>1445515.22204074</v>
      </c>
      <c r="I44" s="37"/>
      <c r="J44" s="64" t="n">
        <f aca="false">J43+1</f>
        <v>19</v>
      </c>
      <c r="K44" s="63" t="n">
        <f aca="false">SUM(F243:F254)</f>
        <v>0</v>
      </c>
      <c r="L44" s="63" t="n">
        <f aca="false">SUM(D243:D254)</f>
        <v>0</v>
      </c>
      <c r="M44" s="63" t="n">
        <f aca="false">IF(K44&lt;Assumptions!D$17,K44,Assumptions!D$17)</f>
        <v>0</v>
      </c>
      <c r="N44" s="63" t="n">
        <f aca="false">IF(L44&gt;Assumptions!D$18,Assumptions!D$18,L44)</f>
        <v>0</v>
      </c>
      <c r="O44" s="63" t="n">
        <f aca="false">SUM(M44:N44)</f>
        <v>0</v>
      </c>
      <c r="P44" s="63" t="n">
        <f aca="false">O44*Assumptions!D$16</f>
        <v>0</v>
      </c>
    </row>
    <row r="45" s="33" customFormat="true" ht="15" hidden="false" customHeight="true" outlineLevel="0" collapsed="false">
      <c r="B45" s="62" t="n">
        <f aca="false">IF(B44&gt;=$F$15,"",B44+1)</f>
        <v>19</v>
      </c>
      <c r="C45" s="63" t="n">
        <f aca="false">IF(B45="","-",$F$17)</f>
        <v>15318.156852951</v>
      </c>
      <c r="D45" s="63" t="n">
        <f aca="false">IF(B45="","-",$F$14*H44)</f>
        <v>12045.9601836729</v>
      </c>
      <c r="E45" s="63" t="n">
        <f aca="false">IF(B45="","-",SUM($D$27:D45))</f>
        <v>233288.005577535</v>
      </c>
      <c r="F45" s="63" t="n">
        <f aca="false">IF(B45="","-",C45-D45)</f>
        <v>3272.1966692781</v>
      </c>
      <c r="G45" s="63" t="n">
        <f aca="false">IF(B45="","-",SUM($F$27:F45))</f>
        <v>57756.9746285339</v>
      </c>
      <c r="H45" s="63" t="n">
        <f aca="false">IF(B45="","-",H44-F45)</f>
        <v>1442243.02537147</v>
      </c>
      <c r="I45" s="37"/>
      <c r="J45" s="64" t="n">
        <f aca="false">J44+1</f>
        <v>20</v>
      </c>
      <c r="K45" s="63" t="n">
        <f aca="false">SUM(F255:F266)</f>
        <v>0</v>
      </c>
      <c r="L45" s="63" t="n">
        <f aca="false">SUM(D255:D266)</f>
        <v>0</v>
      </c>
      <c r="M45" s="63" t="n">
        <f aca="false">IF(K45&lt;Assumptions!D$17,K45,Assumptions!D$17)</f>
        <v>0</v>
      </c>
      <c r="N45" s="63" t="n">
        <f aca="false">IF(L45&gt;Assumptions!D$18,Assumptions!D$18,L45)</f>
        <v>0</v>
      </c>
      <c r="O45" s="63" t="n">
        <f aca="false">SUM(M45:N45)</f>
        <v>0</v>
      </c>
      <c r="P45" s="63" t="n">
        <f aca="false">O45*Assumptions!D$16</f>
        <v>0</v>
      </c>
    </row>
    <row r="46" s="33" customFormat="true" ht="15" hidden="false" customHeight="true" outlineLevel="0" collapsed="false">
      <c r="B46" s="62" t="n">
        <f aca="false">IF(B45&gt;=$F$15,"",B45+1)</f>
        <v>20</v>
      </c>
      <c r="C46" s="63" t="n">
        <f aca="false">IF(B46="","-",$F$17)</f>
        <v>15318.156852951</v>
      </c>
      <c r="D46" s="63" t="n">
        <f aca="false">IF(B46="","-",$F$14*H45)</f>
        <v>12018.6918780956</v>
      </c>
      <c r="E46" s="63" t="n">
        <f aca="false">IF(B46="","-",SUM($D$27:D46))</f>
        <v>245306.69745563</v>
      </c>
      <c r="F46" s="63" t="n">
        <f aca="false">IF(B46="","-",C46-D46)</f>
        <v>3299.46497485542</v>
      </c>
      <c r="G46" s="63" t="n">
        <f aca="false">IF(B46="","-",SUM($F$27:F46))</f>
        <v>61056.4396033893</v>
      </c>
      <c r="H46" s="63" t="n">
        <f aca="false">IF(B46="","-",H45-F46)</f>
        <v>1438943.56039661</v>
      </c>
      <c r="I46" s="37"/>
      <c r="J46" s="64" t="n">
        <f aca="false">J45+1</f>
        <v>21</v>
      </c>
      <c r="K46" s="63" t="n">
        <f aca="false">SUM(F267:F278)</f>
        <v>0</v>
      </c>
      <c r="L46" s="63" t="n">
        <f aca="false">SUM(D267:D278)</f>
        <v>0</v>
      </c>
      <c r="M46" s="63" t="n">
        <f aca="false">IF(K46&lt;Assumptions!D$17,K46,Assumptions!D$17)</f>
        <v>0</v>
      </c>
      <c r="N46" s="63" t="n">
        <f aca="false">IF(L46&gt;Assumptions!D$18,Assumptions!D$18,L46)</f>
        <v>0</v>
      </c>
      <c r="O46" s="63" t="n">
        <f aca="false">SUM(M46:N46)</f>
        <v>0</v>
      </c>
      <c r="P46" s="63" t="n">
        <f aca="false">O46*Assumptions!D$16</f>
        <v>0</v>
      </c>
    </row>
    <row r="47" s="33" customFormat="true" ht="15" hidden="false" customHeight="true" outlineLevel="0" collapsed="false">
      <c r="B47" s="62" t="n">
        <f aca="false">IF(B46&gt;=$F$15,"",B46+1)</f>
        <v>21</v>
      </c>
      <c r="C47" s="63" t="n">
        <f aca="false">IF(B47="","-",$F$17)</f>
        <v>15318.156852951</v>
      </c>
      <c r="D47" s="63" t="n">
        <f aca="false">IF(B47="","-",$F$14*H46)</f>
        <v>11991.1963366384</v>
      </c>
      <c r="E47" s="63" t="n">
        <f aca="false">IF(B47="","-",SUM($D$27:D47))</f>
        <v>257297.893792269</v>
      </c>
      <c r="F47" s="63" t="n">
        <f aca="false">IF(B47="","-",C47-D47)</f>
        <v>3326.96051631255</v>
      </c>
      <c r="G47" s="63" t="n">
        <f aca="false">IF(B47="","-",SUM($F$27:F47))</f>
        <v>64383.4001197018</v>
      </c>
      <c r="H47" s="63" t="n">
        <f aca="false">IF(B47="","-",H46-F47)</f>
        <v>1435616.5998803</v>
      </c>
      <c r="I47" s="37"/>
      <c r="J47" s="64" t="n">
        <f aca="false">J46+1</f>
        <v>22</v>
      </c>
      <c r="K47" s="63" t="n">
        <f aca="false">SUM(F279:F290)</f>
        <v>0</v>
      </c>
      <c r="L47" s="63" t="n">
        <f aca="false">SUM(D279:D290)</f>
        <v>0</v>
      </c>
      <c r="M47" s="63" t="n">
        <f aca="false">IF(K47&lt;Assumptions!D$17,K47,Assumptions!D$17)</f>
        <v>0</v>
      </c>
      <c r="N47" s="63" t="n">
        <f aca="false">IF(L47&gt;Assumptions!D$18,Assumptions!D$18,L47)</f>
        <v>0</v>
      </c>
      <c r="O47" s="63" t="n">
        <f aca="false">SUM(M47:N47)</f>
        <v>0</v>
      </c>
      <c r="P47" s="63" t="n">
        <f aca="false">O47*Assumptions!D$16</f>
        <v>0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33" customFormat="true" ht="15" hidden="false" customHeight="true" outlineLevel="0" collapsed="false">
      <c r="B48" s="62" t="n">
        <f aca="false">IF(B47&gt;=$F$15,"",B47+1)</f>
        <v>22</v>
      </c>
      <c r="C48" s="63" t="n">
        <f aca="false">IF(B48="","-",$F$17)</f>
        <v>15318.156852951</v>
      </c>
      <c r="D48" s="63" t="n">
        <f aca="false">IF(B48="","-",$F$14*H47)</f>
        <v>11963.4716656692</v>
      </c>
      <c r="E48" s="63" t="n">
        <f aca="false">IF(B48="","-",SUM($D$27:D48))</f>
        <v>269261.365457938</v>
      </c>
      <c r="F48" s="63" t="n">
        <f aca="false">IF(B48="","-",C48-D48)</f>
        <v>3354.68518728182</v>
      </c>
      <c r="G48" s="63" t="n">
        <f aca="false">IF(B48="","-",SUM($F$27:F48))</f>
        <v>67738.0853069836</v>
      </c>
      <c r="H48" s="63" t="n">
        <f aca="false">IF(B48="","-",H47-F48)</f>
        <v>1432261.91469302</v>
      </c>
      <c r="I48" s="37"/>
      <c r="J48" s="64" t="n">
        <f aca="false">J47+1</f>
        <v>23</v>
      </c>
      <c r="K48" s="63" t="n">
        <f aca="false">SUM(F291:F302)</f>
        <v>0</v>
      </c>
      <c r="L48" s="63" t="n">
        <f aca="false">SUM(D291:D302)</f>
        <v>0</v>
      </c>
      <c r="M48" s="63" t="n">
        <f aca="false">IF(K48&lt;Assumptions!D$17,K48,Assumptions!D$17)</f>
        <v>0</v>
      </c>
      <c r="N48" s="63" t="n">
        <f aca="false">IF(L48&gt;Assumptions!D$18,Assumptions!D$18,L48)</f>
        <v>0</v>
      </c>
      <c r="O48" s="63" t="n">
        <f aca="false">SUM(M48:N48)</f>
        <v>0</v>
      </c>
      <c r="P48" s="63" t="n">
        <f aca="false">O48*Assumptions!D$16</f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s="33" customFormat="true" ht="15" hidden="false" customHeight="true" outlineLevel="0" collapsed="false">
      <c r="B49" s="62" t="n">
        <f aca="false">IF(B48&gt;=$F$15,"",B48+1)</f>
        <v>23</v>
      </c>
      <c r="C49" s="63" t="n">
        <f aca="false">IF(B49="","-",$F$17)</f>
        <v>15318.156852951</v>
      </c>
      <c r="D49" s="63" t="n">
        <f aca="false">IF(B49="","-",$F$14*H48)</f>
        <v>11935.5159557751</v>
      </c>
      <c r="E49" s="63" t="n">
        <f aca="false">IF(B49="","-",SUM($D$27:D49))</f>
        <v>281196.881413713</v>
      </c>
      <c r="F49" s="63" t="n">
        <f aca="false">IF(B49="","-",C49-D49)</f>
        <v>3382.64089717583</v>
      </c>
      <c r="G49" s="63" t="n">
        <f aca="false">IF(B49="","-",SUM($F$27:F49))</f>
        <v>71120.7262041595</v>
      </c>
      <c r="H49" s="63" t="n">
        <f aca="false">IF(B49="","-",H48-F49)</f>
        <v>1428879.27379584</v>
      </c>
      <c r="I49" s="37"/>
      <c r="J49" s="69" t="n">
        <f aca="false">J48+1</f>
        <v>24</v>
      </c>
      <c r="K49" s="65" t="n">
        <f aca="false">SUM(F303:F314)</f>
        <v>0</v>
      </c>
      <c r="L49" s="65" t="n">
        <f aca="false">SUM(D303:D314)</f>
        <v>0</v>
      </c>
      <c r="M49" s="63" t="n">
        <f aca="false">IF(K49&lt;Assumptions!D$17,K49,Assumptions!D$17)</f>
        <v>0</v>
      </c>
      <c r="N49" s="63" t="n">
        <f aca="false">IF(L49&gt;Assumptions!D$18,Assumptions!D$18,L49)</f>
        <v>0</v>
      </c>
      <c r="O49" s="65" t="n">
        <f aca="false">SUM(M49:N49)</f>
        <v>0</v>
      </c>
      <c r="P49" s="63" t="n">
        <f aca="false">O49*Assumptions!D$16</f>
        <v>0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s="33" customFormat="true" ht="15" hidden="false" customHeight="true" outlineLevel="0" collapsed="false">
      <c r="A50" s="66"/>
      <c r="B50" s="67" t="n">
        <f aca="false">IF(B49&gt;=$F$15,"",B49+1)</f>
        <v>24</v>
      </c>
      <c r="C50" s="68" t="n">
        <f aca="false">IF(B50="","-",$F$17)</f>
        <v>15318.156852951</v>
      </c>
      <c r="D50" s="68" t="n">
        <f aca="false">IF(B50="","-",$F$14*H49)</f>
        <v>11907.327281632</v>
      </c>
      <c r="E50" s="68" t="n">
        <f aca="false">IF(B50="","-",SUM($D$27:D50))</f>
        <v>293104.208695345</v>
      </c>
      <c r="F50" s="68" t="n">
        <f aca="false">IF(B50="","-",C50-D50)</f>
        <v>3410.82957131896</v>
      </c>
      <c r="G50" s="68" t="n">
        <f aca="false">IF(B50="","-",SUM($F$27:F50))</f>
        <v>74531.5557754784</v>
      </c>
      <c r="H50" s="68" t="n">
        <f aca="false">IF(B50="","-",H49-F50)</f>
        <v>1425468.44422452</v>
      </c>
      <c r="I50" s="37"/>
      <c r="J50" s="64" t="n">
        <f aca="false">J49+1</f>
        <v>25</v>
      </c>
      <c r="K50" s="63" t="n">
        <f aca="false">SUM(F315:F326)</f>
        <v>0</v>
      </c>
      <c r="L50" s="63" t="n">
        <f aca="false">SUM(D315:D326)</f>
        <v>0</v>
      </c>
      <c r="M50" s="63" t="n">
        <f aca="false">IF(K50&lt;Assumptions!D$17,K50,Assumptions!D$17)</f>
        <v>0</v>
      </c>
      <c r="N50" s="63" t="n">
        <f aca="false">IF(L50&gt;Assumptions!D$18,Assumptions!D$18,L50)</f>
        <v>0</v>
      </c>
      <c r="O50" s="63" t="n">
        <f aca="false">SUM(M50:N50)</f>
        <v>0</v>
      </c>
      <c r="P50" s="63" t="n">
        <f aca="false">O50*Assumptions!D$16</f>
        <v>0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s="66" customFormat="true" ht="15" hidden="false" customHeight="true" outlineLevel="0" collapsed="false">
      <c r="A51" s="33"/>
      <c r="B51" s="62" t="n">
        <f aca="false">IF(B50&gt;=$F$15,"",B50+1)</f>
        <v>25</v>
      </c>
      <c r="C51" s="63" t="n">
        <f aca="false">IF(B51="","-",$F$17)</f>
        <v>15318.156852951</v>
      </c>
      <c r="D51" s="63" t="n">
        <f aca="false">IF(B51="","-",$F$14*H50)</f>
        <v>11878.903701871</v>
      </c>
      <c r="E51" s="63" t="n">
        <f aca="false">IF(B51="","-",SUM($D$27:D51))</f>
        <v>304983.112397216</v>
      </c>
      <c r="F51" s="63" t="n">
        <f aca="false">IF(B51="","-",C51-D51)</f>
        <v>3439.25315107995</v>
      </c>
      <c r="G51" s="63" t="n">
        <f aca="false">IF(B51="","-",SUM($F$27:F51))</f>
        <v>77970.8089265584</v>
      </c>
      <c r="H51" s="63" t="n">
        <f aca="false">IF(B51="","-",H50-F51)</f>
        <v>1422029.19107344</v>
      </c>
      <c r="I51" s="37"/>
      <c r="J51" s="64" t="n">
        <f aca="false">J50+1</f>
        <v>26</v>
      </c>
      <c r="K51" s="63" t="n">
        <f aca="false">SUM(F327:F338)</f>
        <v>0</v>
      </c>
      <c r="L51" s="63" t="n">
        <f aca="false">SUM(D327:D338)</f>
        <v>0</v>
      </c>
      <c r="M51" s="63" t="n">
        <f aca="false">IF(K51&lt;Assumptions!D$17,K51,Assumptions!D$17)</f>
        <v>0</v>
      </c>
      <c r="N51" s="63" t="n">
        <f aca="false">IF(L51&gt;Assumptions!D$18,Assumptions!D$18,L51)</f>
        <v>0</v>
      </c>
      <c r="O51" s="63" t="n">
        <f aca="false">SUM(M51:N51)</f>
        <v>0</v>
      </c>
      <c r="P51" s="63" t="n">
        <f aca="false">O51*Assumptions!D$16</f>
        <v>0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s="33" customFormat="true" ht="15" hidden="false" customHeight="true" outlineLevel="0" collapsed="false">
      <c r="B52" s="62" t="n">
        <f aca="false">IF(B51&gt;=$F$15,"",B51+1)</f>
        <v>26</v>
      </c>
      <c r="C52" s="63" t="n">
        <f aca="false">IF(B52="","-",$F$17)</f>
        <v>15318.156852951</v>
      </c>
      <c r="D52" s="63" t="n">
        <f aca="false">IF(B52="","-",$F$14*H51)</f>
        <v>11850.2432589453</v>
      </c>
      <c r="E52" s="63" t="n">
        <f aca="false">IF(B52="","-",SUM($D$27:D52))</f>
        <v>316833.355656161</v>
      </c>
      <c r="F52" s="63" t="n">
        <f aca="false">IF(B52="","-",C52-D52)</f>
        <v>3467.91359400562</v>
      </c>
      <c r="G52" s="63" t="n">
        <f aca="false">IF(B52="","-",SUM($F$27:F52))</f>
        <v>81438.722520564</v>
      </c>
      <c r="H52" s="63" t="n">
        <f aca="false">IF(B52="","-",H51-F52)</f>
        <v>1418561.27747944</v>
      </c>
      <c r="I52" s="37"/>
      <c r="J52" s="64" t="n">
        <f aca="false">J51+1</f>
        <v>27</v>
      </c>
      <c r="K52" s="63" t="n">
        <f aca="false">SUM(F339:F350)</f>
        <v>0</v>
      </c>
      <c r="L52" s="63" t="n">
        <f aca="false">SUM(D339:D350)</f>
        <v>0</v>
      </c>
      <c r="M52" s="63" t="n">
        <f aca="false">IF(K52&lt;Assumptions!D$17,K52,Assumptions!D$17)</f>
        <v>0</v>
      </c>
      <c r="N52" s="63" t="n">
        <f aca="false">IF(L52&gt;Assumptions!D$18,Assumptions!D$18,L52)</f>
        <v>0</v>
      </c>
      <c r="O52" s="63" t="n">
        <f aca="false">SUM(M52:N52)</f>
        <v>0</v>
      </c>
      <c r="P52" s="63" t="n">
        <f aca="false">O52*Assumptions!D$16</f>
        <v>0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s="33" customFormat="true" ht="15" hidden="false" customHeight="true" outlineLevel="0" collapsed="false">
      <c r="B53" s="62" t="n">
        <f aca="false">IF(B52&gt;=$F$15,"",B52+1)</f>
        <v>27</v>
      </c>
      <c r="C53" s="63" t="n">
        <f aca="false">IF(B53="","-",$F$17)</f>
        <v>15318.156852951</v>
      </c>
      <c r="D53" s="63" t="n">
        <f aca="false">IF(B53="","-",$F$14*H52)</f>
        <v>11821.3439789953</v>
      </c>
      <c r="E53" s="63" t="n">
        <f aca="false">IF(B53="","-",SUM($D$27:D53))</f>
        <v>328654.699635157</v>
      </c>
      <c r="F53" s="63" t="n">
        <f aca="false">IF(B53="","-",C53-D53)</f>
        <v>3496.81287395567</v>
      </c>
      <c r="G53" s="63" t="n">
        <f aca="false">IF(B53="","-",SUM($F$27:F53))</f>
        <v>84935.5353945197</v>
      </c>
      <c r="H53" s="63" t="n">
        <f aca="false">IF(B53="","-",H52-F53)</f>
        <v>1415064.46460548</v>
      </c>
      <c r="I53" s="37"/>
      <c r="J53" s="64" t="n">
        <f aca="false">J52+1</f>
        <v>28</v>
      </c>
      <c r="K53" s="63" t="n">
        <f aca="false">SUM(F351:F362)</f>
        <v>0</v>
      </c>
      <c r="L53" s="63" t="n">
        <f aca="false">SUM(D351:D362)</f>
        <v>0</v>
      </c>
      <c r="M53" s="63" t="n">
        <f aca="false">IF(K53&lt;Assumptions!D$17,K53,Assumptions!D$17)</f>
        <v>0</v>
      </c>
      <c r="N53" s="63" t="n">
        <f aca="false">IF(L53&gt;Assumptions!D$18,Assumptions!D$18,L53)</f>
        <v>0</v>
      </c>
      <c r="O53" s="63" t="n">
        <f aca="false">SUM(M53:N53)</f>
        <v>0</v>
      </c>
      <c r="P53" s="63" t="n">
        <f aca="false">O53*Assumptions!D$16</f>
        <v>0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s="33" customFormat="true" ht="15" hidden="false" customHeight="true" outlineLevel="0" collapsed="false">
      <c r="B54" s="62" t="n">
        <f aca="false">IF(B53&gt;=$F$15,"",B53+1)</f>
        <v>28</v>
      </c>
      <c r="C54" s="63" t="n">
        <f aca="false">IF(B54="","-",$F$17)</f>
        <v>15318.156852951</v>
      </c>
      <c r="D54" s="63" t="n">
        <f aca="false">IF(B54="","-",$F$14*H53)</f>
        <v>11792.2038717123</v>
      </c>
      <c r="E54" s="63" t="n">
        <f aca="false">IF(B54="","-",SUM($D$27:D54))</f>
        <v>340446.903506869</v>
      </c>
      <c r="F54" s="63" t="n">
        <f aca="false">IF(B54="","-",C54-D54)</f>
        <v>3525.95298123863</v>
      </c>
      <c r="G54" s="63" t="n">
        <f aca="false">IF(B54="","-",SUM($F$27:F54))</f>
        <v>88461.4883757583</v>
      </c>
      <c r="H54" s="63" t="n">
        <f aca="false">IF(B54="","-",H53-F54)</f>
        <v>1411538.51162424</v>
      </c>
      <c r="I54" s="37"/>
      <c r="J54" s="64" t="n">
        <f aca="false">J53+1</f>
        <v>29</v>
      </c>
      <c r="K54" s="63" t="n">
        <f aca="false">SUM(F363:F374)</f>
        <v>0</v>
      </c>
      <c r="L54" s="63" t="n">
        <f aca="false">SUM(D363:D374)</f>
        <v>0</v>
      </c>
      <c r="M54" s="63" t="n">
        <f aca="false">IF(K54&lt;Assumptions!D$17,K54,Assumptions!D$17)</f>
        <v>0</v>
      </c>
      <c r="N54" s="63" t="n">
        <f aca="false">IF(L54&gt;Assumptions!D$18,Assumptions!D$18,L54)</f>
        <v>0</v>
      </c>
      <c r="O54" s="63" t="n">
        <f aca="false">SUM(M54:N54)</f>
        <v>0</v>
      </c>
      <c r="P54" s="63" t="n">
        <f aca="false">O54*Assumptions!D$16</f>
        <v>0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s="33" customFormat="true" ht="15" hidden="false" customHeight="true" outlineLevel="0" collapsed="false">
      <c r="B55" s="62" t="n">
        <f aca="false">IF(B54&gt;=$F$15,"",B54+1)</f>
        <v>29</v>
      </c>
      <c r="C55" s="63" t="n">
        <f aca="false">IF(B55="","-",$F$17)</f>
        <v>15318.156852951</v>
      </c>
      <c r="D55" s="63" t="n">
        <f aca="false">IF(B55="","-",$F$14*H54)</f>
        <v>11762.820930202</v>
      </c>
      <c r="E55" s="63" t="n">
        <f aca="false">IF(B55="","-",SUM($D$27:D55))</f>
        <v>352209.724437071</v>
      </c>
      <c r="F55" s="63" t="n">
        <f aca="false">IF(B55="","-",C55-D55)</f>
        <v>3555.33592274895</v>
      </c>
      <c r="G55" s="63" t="n">
        <f aca="false">IF(B55="","-",SUM($F$27:F55))</f>
        <v>92016.8242985072</v>
      </c>
      <c r="H55" s="63" t="n">
        <f aca="false">IF(B55="","-",H54-F55)</f>
        <v>1407983.17570149</v>
      </c>
      <c r="I55" s="37"/>
      <c r="J55" s="64" t="n">
        <f aca="false">J54+1</f>
        <v>30</v>
      </c>
      <c r="K55" s="70" t="n">
        <f aca="false">SUM(F375:F386)</f>
        <v>0</v>
      </c>
      <c r="L55" s="70" t="n">
        <f aca="false">SUM(D375:D386)</f>
        <v>0</v>
      </c>
      <c r="M55" s="70" t="n">
        <f aca="false">IF(K55&lt;Assumptions!D$17,K55,Assumptions!D$17)</f>
        <v>0</v>
      </c>
      <c r="N55" s="70" t="n">
        <f aca="false">IF(L55&gt;Assumptions!D$18,Assumptions!D$18,L55)</f>
        <v>0</v>
      </c>
      <c r="O55" s="70" t="n">
        <f aca="false">SUM(M55:N55)</f>
        <v>0</v>
      </c>
      <c r="P55" s="70" t="n">
        <f aca="false">O55*Assumptions!D$16</f>
        <v>0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s="33" customFormat="true" ht="15" hidden="false" customHeight="true" outlineLevel="0" collapsed="false">
      <c r="B56" s="62" t="n">
        <f aca="false">IF(B55&gt;=$F$15,"",B55+1)</f>
        <v>30</v>
      </c>
      <c r="C56" s="63" t="n">
        <f aca="false">IF(B56="","-",$F$17)</f>
        <v>15318.156852951</v>
      </c>
      <c r="D56" s="63" t="n">
        <f aca="false">IF(B56="","-",$F$14*H55)</f>
        <v>11733.1931308458</v>
      </c>
      <c r="E56" s="63" t="n">
        <f aca="false">IF(B56="","-",SUM($D$27:D56))</f>
        <v>363942.917567917</v>
      </c>
      <c r="F56" s="63" t="n">
        <f aca="false">IF(B56="","-",C56-D56)</f>
        <v>3584.9637221052</v>
      </c>
      <c r="G56" s="63" t="n">
        <f aca="false">IF(B56="","-",SUM($F$27:F56))</f>
        <v>95601.7880206124</v>
      </c>
      <c r="H56" s="63" t="n">
        <f aca="false">IF(B56="","-",H55-F56)</f>
        <v>1404398.21197939</v>
      </c>
      <c r="I56" s="37"/>
      <c r="K56" s="71" t="n">
        <f aca="false">SUM(K26:K55)</f>
        <v>1500000</v>
      </c>
      <c r="L56" s="71" t="n">
        <f aca="false">SUM(L26:L55)</f>
        <v>1624903.998002</v>
      </c>
      <c r="M56" s="71" t="n">
        <f aca="false">SUM(M26:M55)</f>
        <v>0</v>
      </c>
      <c r="N56" s="71" t="n">
        <f aca="false">SUM(N26:N55)</f>
        <v>1624903.998002</v>
      </c>
      <c r="O56" s="71" t="n">
        <f aca="false">SUM(O26:O55)</f>
        <v>1624903.998002</v>
      </c>
      <c r="P56" s="71" t="n">
        <f aca="false">SUM(P26:P55)</f>
        <v>487471.1994006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s="33" customFormat="true" ht="14.25" hidden="false" customHeight="true" outlineLevel="0" collapsed="false">
      <c r="B57" s="62" t="n">
        <f aca="false">IF(B56&gt;=$F$15,"",B56+1)</f>
        <v>31</v>
      </c>
      <c r="C57" s="63" t="n">
        <f aca="false">IF(B57="","-",$F$17)</f>
        <v>15318.156852951</v>
      </c>
      <c r="D57" s="63" t="n">
        <f aca="false">IF(B57="","-",$F$14*H56)</f>
        <v>11703.3184331616</v>
      </c>
      <c r="E57" s="63" t="n">
        <f aca="false">IF(B57="","-",SUM($D$27:D57))</f>
        <v>375646.236001078</v>
      </c>
      <c r="F57" s="63" t="n">
        <f aca="false">IF(B57="","-",C57-D57)</f>
        <v>3614.8384197894</v>
      </c>
      <c r="G57" s="63" t="n">
        <f aca="false">IF(B57="","-",SUM($F$27:F57))</f>
        <v>99216.6264404018</v>
      </c>
      <c r="H57" s="63" t="n">
        <f aca="false">IF(B57="","-",H56-F57)</f>
        <v>1400783.3735596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33" customFormat="true" ht="14.25" hidden="false" customHeight="true" outlineLevel="0" collapsed="false">
      <c r="B58" s="62" t="n">
        <f aca="false">IF(B57&gt;=$F$15,"",B57+1)</f>
        <v>32</v>
      </c>
      <c r="C58" s="63" t="n">
        <f aca="false">IF(B58="","-",$F$17)</f>
        <v>15318.156852951</v>
      </c>
      <c r="D58" s="63" t="n">
        <f aca="false">IF(B58="","-",$F$14*H57)</f>
        <v>11673.1947796633</v>
      </c>
      <c r="E58" s="63" t="n">
        <f aca="false">IF(B58="","-",SUM($D$27:D58))</f>
        <v>387319.430780741</v>
      </c>
      <c r="F58" s="63" t="n">
        <f aca="false">IF(B58="","-",C58-D58)</f>
        <v>3644.96207328765</v>
      </c>
      <c r="G58" s="63" t="n">
        <f aca="false">IF(B58="","-",SUM($F$27:F58))</f>
        <v>102861.58851369</v>
      </c>
      <c r="H58" s="63" t="n">
        <f aca="false">IF(B58="","-",H57-F58)</f>
        <v>1397138.4114863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s="33" customFormat="true" ht="14.25" hidden="false" customHeight="true" outlineLevel="0" collapsed="false">
      <c r="B59" s="62" t="n">
        <f aca="false">IF(B58&gt;=$F$15,"",B58+1)</f>
        <v>33</v>
      </c>
      <c r="C59" s="63" t="n">
        <f aca="false">IF(B59="","-",$F$17)</f>
        <v>15318.156852951</v>
      </c>
      <c r="D59" s="63" t="n">
        <f aca="false">IF(B59="","-",$F$14*H58)</f>
        <v>11642.8200957193</v>
      </c>
      <c r="E59" s="63" t="n">
        <f aca="false">IF(B59="","-",SUM($D$27:D59))</f>
        <v>398962.250876461</v>
      </c>
      <c r="F59" s="63" t="n">
        <f aca="false">IF(B59="","-",C59-D59)</f>
        <v>3675.33675723171</v>
      </c>
      <c r="G59" s="63" t="n">
        <f aca="false">IF(B59="","-",SUM($F$27:F59))</f>
        <v>106536.925270921</v>
      </c>
      <c r="H59" s="63" t="n">
        <f aca="false">IF(B59="","-",H58-F59)</f>
        <v>1393463.07472908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33" customFormat="true" ht="14.25" hidden="false" customHeight="true" outlineLevel="0" collapsed="false">
      <c r="B60" s="62" t="n">
        <f aca="false">IF(B59&gt;=$F$15,"",B59+1)</f>
        <v>34</v>
      </c>
      <c r="C60" s="63" t="n">
        <f aca="false">IF(B60="","-",$F$17)</f>
        <v>15318.156852951</v>
      </c>
      <c r="D60" s="63" t="n">
        <f aca="false">IF(B60="","-",$F$14*H59)</f>
        <v>11612.192289409</v>
      </c>
      <c r="E60" s="63" t="n">
        <f aca="false">IF(B60="","-",SUM($D$27:D60))</f>
        <v>410574.44316587</v>
      </c>
      <c r="F60" s="63" t="n">
        <f aca="false">IF(B60="","-",C60-D60)</f>
        <v>3705.96456354198</v>
      </c>
      <c r="G60" s="63" t="n">
        <f aca="false">IF(B60="","-",SUM($F$27:F60))</f>
        <v>110242.889834463</v>
      </c>
      <c r="H60" s="63" t="n">
        <f aca="false">IF(B60="","-",H59-F60)</f>
        <v>1389757.1101655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s="33" customFormat="true" ht="14.25" hidden="false" customHeight="true" outlineLevel="0" collapsed="false">
      <c r="B61" s="62" t="n">
        <f aca="false">IF(B60&gt;=$F$15,"",B60+1)</f>
        <v>35</v>
      </c>
      <c r="C61" s="63" t="n">
        <f aca="false">IF(B61="","-",$F$17)</f>
        <v>15318.156852951</v>
      </c>
      <c r="D61" s="63" t="n">
        <f aca="false">IF(B61="","-",$F$14*H60)</f>
        <v>11581.3092513795</v>
      </c>
      <c r="E61" s="63" t="n">
        <f aca="false">IF(B61="","-",SUM($D$27:D61))</f>
        <v>422155.752417249</v>
      </c>
      <c r="F61" s="63" t="n">
        <f aca="false">IF(B61="","-",C61-D61)</f>
        <v>3736.8476015715</v>
      </c>
      <c r="G61" s="63" t="n">
        <f aca="false">IF(B61="","-",SUM($F$27:F61))</f>
        <v>113979.737436035</v>
      </c>
      <c r="H61" s="63" t="n">
        <f aca="false">IF(B61="","-",H60-F61)</f>
        <v>1386020.26256397</v>
      </c>
      <c r="I61" s="37"/>
      <c r="J61" s="72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33" customFormat="true" ht="14.25" hidden="false" customHeight="true" outlineLevel="0" collapsed="false">
      <c r="A62" s="66"/>
      <c r="B62" s="67" t="n">
        <f aca="false">IF(B61&gt;=$F$15,"",B61+1)</f>
        <v>36</v>
      </c>
      <c r="C62" s="68" t="n">
        <f aca="false">IF(B62="","-",$F$17)</f>
        <v>15318.156852951</v>
      </c>
      <c r="D62" s="68" t="n">
        <f aca="false">IF(B62="","-",$F$14*H61)</f>
        <v>11550.1688546997</v>
      </c>
      <c r="E62" s="68" t="n">
        <f aca="false">IF(B62="","-",SUM($D$27:D62))</f>
        <v>433705.921271949</v>
      </c>
      <c r="F62" s="68" t="n">
        <f aca="false">IF(B62="","-",C62-D62)</f>
        <v>3767.98799825126</v>
      </c>
      <c r="G62" s="68" t="n">
        <f aca="false">IF(B62="","-",SUM($F$27:F62))</f>
        <v>117747.725434286</v>
      </c>
      <c r="H62" s="68" t="n">
        <f aca="false">IF(B62="","-",H61-F62)</f>
        <v>1382252.27456571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s="66" customFormat="true" ht="14.25" hidden="false" customHeight="true" outlineLevel="0" collapsed="false">
      <c r="A63" s="33"/>
      <c r="B63" s="62" t="n">
        <f aca="false">IF(B62&gt;=$F$15,"",B62+1)</f>
        <v>37</v>
      </c>
      <c r="C63" s="63" t="n">
        <f aca="false">IF(B63="","-",$F$17)</f>
        <v>15318.156852951</v>
      </c>
      <c r="D63" s="63" t="n">
        <f aca="false">IF(B63="","-",$F$14*H62)</f>
        <v>11518.7689547143</v>
      </c>
      <c r="E63" s="63" t="n">
        <f aca="false">IF(B63="","-",SUM($D$27:D63))</f>
        <v>445224.690226663</v>
      </c>
      <c r="F63" s="63" t="n">
        <f aca="false">IF(B63="","-",C63-D63)</f>
        <v>3799.38789823669</v>
      </c>
      <c r="G63" s="63" t="n">
        <f aca="false">IF(B63="","-",SUM($F$27:F63))</f>
        <v>121547.113332523</v>
      </c>
      <c r="H63" s="63" t="n">
        <f aca="false">IF(B63="","-",H62-F63)</f>
        <v>1378452.88666748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s="33" customFormat="true" ht="14.25" hidden="false" customHeight="true" outlineLevel="0" collapsed="false">
      <c r="B64" s="62" t="n">
        <f aca="false">IF(B63&gt;=$F$15,"",B63+1)</f>
        <v>38</v>
      </c>
      <c r="C64" s="63" t="n">
        <f aca="false">IF(B64="","-",$F$17)</f>
        <v>15318.156852951</v>
      </c>
      <c r="D64" s="63" t="n">
        <f aca="false">IF(B64="","-",$F$14*H63)</f>
        <v>11487.1073888956</v>
      </c>
      <c r="E64" s="63" t="n">
        <f aca="false">IF(B64="","-",SUM($D$27:D64))</f>
        <v>456711.797615559</v>
      </c>
      <c r="F64" s="63" t="n">
        <f aca="false">IF(B64="","-",C64-D64)</f>
        <v>3831.04946405533</v>
      </c>
      <c r="G64" s="63" t="n">
        <f aca="false">IF(B64="","-",SUM($F$27:F64))</f>
        <v>125378.162796578</v>
      </c>
      <c r="H64" s="63" t="n">
        <f aca="false">IF(B64="","-",H63-F64)</f>
        <v>1374621.83720342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s="33" customFormat="true" ht="14.25" hidden="false" customHeight="true" outlineLevel="0" collapsed="false">
      <c r="B65" s="62" t="n">
        <f aca="false">IF(B64&gt;=$F$15,"",B64+1)</f>
        <v>39</v>
      </c>
      <c r="C65" s="63" t="n">
        <f aca="false">IF(B65="","-",$F$17)</f>
        <v>15318.156852951</v>
      </c>
      <c r="D65" s="63" t="n">
        <f aca="false">IF(B65="","-",$F$14*H64)</f>
        <v>11455.1819766952</v>
      </c>
      <c r="E65" s="63" t="n">
        <f aca="false">IF(B65="","-",SUM($D$27:D65))</f>
        <v>468166.979592254</v>
      </c>
      <c r="F65" s="63" t="n">
        <f aca="false">IF(B65="","-",C65-D65)</f>
        <v>3862.97487625579</v>
      </c>
      <c r="G65" s="63" t="n">
        <f aca="false">IF(B65="","-",SUM($F$27:F65))</f>
        <v>129241.137672834</v>
      </c>
      <c r="H65" s="63" t="n">
        <f aca="false">IF(B65="","-",H64-F65)</f>
        <v>1370758.86232717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s="33" customFormat="true" ht="14.25" hidden="false" customHeight="true" outlineLevel="0" collapsed="false">
      <c r="B66" s="62" t="n">
        <f aca="false">IF(B65&gt;=$F$15,"",B65+1)</f>
        <v>40</v>
      </c>
      <c r="C66" s="63" t="n">
        <f aca="false">IF(B66="","-",$F$17)</f>
        <v>15318.156852951</v>
      </c>
      <c r="D66" s="63" t="n">
        <f aca="false">IF(B66="","-",$F$14*H65)</f>
        <v>11422.9905193931</v>
      </c>
      <c r="E66" s="63" t="n">
        <f aca="false">IF(B66="","-",SUM($D$27:D66))</f>
        <v>479589.970111647</v>
      </c>
      <c r="F66" s="63" t="n">
        <f aca="false">IF(B66="","-",C66-D66)</f>
        <v>3895.16633355792</v>
      </c>
      <c r="G66" s="63" t="n">
        <f aca="false">IF(B66="","-",SUM($F$27:F66))</f>
        <v>133136.304006392</v>
      </c>
      <c r="H66" s="63" t="n">
        <f aca="false">IF(B66="","-",H65-F66)</f>
        <v>1366863.69599361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s="33" customFormat="true" ht="14.25" hidden="false" customHeight="true" outlineLevel="0" collapsed="false">
      <c r="B67" s="62" t="n">
        <f aca="false">IF(B66&gt;=$F$15,"",B66+1)</f>
        <v>41</v>
      </c>
      <c r="C67" s="63" t="n">
        <f aca="false">IF(B67="","-",$F$17)</f>
        <v>15318.156852951</v>
      </c>
      <c r="D67" s="63" t="n">
        <f aca="false">IF(B67="","-",$F$14*H66)</f>
        <v>11390.5307999467</v>
      </c>
      <c r="E67" s="63" t="n">
        <f aca="false">IF(B67="","-",SUM($D$27:D67))</f>
        <v>490980.500911594</v>
      </c>
      <c r="F67" s="63" t="n">
        <f aca="false">IF(B67="","-",C67-D67)</f>
        <v>3927.62605300423</v>
      </c>
      <c r="G67" s="63" t="n">
        <f aca="false">IF(B67="","-",SUM($F$27:F67))</f>
        <v>137063.930059396</v>
      </c>
      <c r="H67" s="63" t="n">
        <f aca="false">IF(B67="","-",H66-F67)</f>
        <v>1362936.0699406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s="33" customFormat="true" ht="14.25" hidden="false" customHeight="true" outlineLevel="0" collapsed="false">
      <c r="B68" s="62" t="n">
        <f aca="false">IF(B67&gt;=$F$15,"",B67+1)</f>
        <v>42</v>
      </c>
      <c r="C68" s="63" t="n">
        <f aca="false">IF(B68="","-",$F$17)</f>
        <v>15318.156852951</v>
      </c>
      <c r="D68" s="63" t="n">
        <f aca="false">IF(B68="","-",$F$14*H67)</f>
        <v>11357.8005828384</v>
      </c>
      <c r="E68" s="63" t="n">
        <f aca="false">IF(B68="","-",SUM($D$27:D68))</f>
        <v>502338.301494432</v>
      </c>
      <c r="F68" s="63" t="n">
        <f aca="false">IF(B68="","-",C68-D68)</f>
        <v>3960.3562701126</v>
      </c>
      <c r="G68" s="63" t="n">
        <f aca="false">IF(B68="","-",SUM($F$27:F68))</f>
        <v>141024.286329509</v>
      </c>
      <c r="H68" s="63" t="n">
        <f aca="false">IF(B68="","-",H67-F68)</f>
        <v>1358975.71367049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s="33" customFormat="true" ht="14.25" hidden="false" customHeight="true" outlineLevel="0" collapsed="false">
      <c r="B69" s="62" t="n">
        <f aca="false">IF(B68&gt;=$F$15,"",B68+1)</f>
        <v>43</v>
      </c>
      <c r="C69" s="63" t="n">
        <f aca="false">IF(B69="","-",$F$17)</f>
        <v>15318.156852951</v>
      </c>
      <c r="D69" s="63" t="n">
        <f aca="false">IF(B69="","-",$F$14*H68)</f>
        <v>11324.7976139208</v>
      </c>
      <c r="E69" s="63" t="n">
        <f aca="false">IF(B69="","-",SUM($D$27:D69))</f>
        <v>513663.099108353</v>
      </c>
      <c r="F69" s="63" t="n">
        <f aca="false">IF(B69="","-",C69-D69)</f>
        <v>3993.35923903021</v>
      </c>
      <c r="G69" s="63" t="n">
        <f aca="false">IF(B69="","-",SUM($F$27:F69))</f>
        <v>145017.645568539</v>
      </c>
      <c r="H69" s="63" t="n">
        <f aca="false">IF(B69="","-",H68-F69)</f>
        <v>1354982.35443146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s="33" customFormat="true" ht="14.25" hidden="false" customHeight="true" outlineLevel="0" collapsed="false">
      <c r="B70" s="62" t="n">
        <f aca="false">IF(B69&gt;=$F$15,"",B69+1)</f>
        <v>44</v>
      </c>
      <c r="C70" s="63" t="n">
        <f aca="false">IF(B70="","-",$F$17)</f>
        <v>15318.156852951</v>
      </c>
      <c r="D70" s="63" t="n">
        <f aca="false">IF(B70="","-",$F$14*H69)</f>
        <v>11291.5196202622</v>
      </c>
      <c r="E70" s="63" t="n">
        <f aca="false">IF(B70="","-",SUM($D$27:D70))</f>
        <v>524954.618728615</v>
      </c>
      <c r="F70" s="63" t="n">
        <f aca="false">IF(B70="","-",C70-D70)</f>
        <v>4026.63723268879</v>
      </c>
      <c r="G70" s="63" t="n">
        <f aca="false">IF(B70="","-",SUM($F$27:F70))</f>
        <v>149044.282801228</v>
      </c>
      <c r="H70" s="63" t="n">
        <f aca="false">IF(B70="","-",H69-F70)</f>
        <v>1350955.71719877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s="33" customFormat="true" ht="14.25" hidden="false" customHeight="true" outlineLevel="0" collapsed="false">
      <c r="B71" s="62" t="n">
        <f aca="false">IF(B70&gt;=$F$15,"",B70+1)</f>
        <v>45</v>
      </c>
      <c r="C71" s="63" t="n">
        <f aca="false">IF(B71="","-",$F$17)</f>
        <v>15318.156852951</v>
      </c>
      <c r="D71" s="63" t="n">
        <f aca="false">IF(B71="","-",$F$14*H70)</f>
        <v>11257.9643099898</v>
      </c>
      <c r="E71" s="63" t="n">
        <f aca="false">IF(B71="","-",SUM($D$27:D71))</f>
        <v>536212.583038605</v>
      </c>
      <c r="F71" s="63" t="n">
        <f aca="false">IF(B71="","-",C71-D71)</f>
        <v>4060.1925429612</v>
      </c>
      <c r="G71" s="63" t="n">
        <f aca="false">IF(B71="","-",SUM($F$27:F71))</f>
        <v>153104.475344189</v>
      </c>
      <c r="H71" s="63" t="n">
        <f aca="false">IF(B71="","-",H70-F71)</f>
        <v>1346895.52465581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s="33" customFormat="true" ht="14.25" hidden="false" customHeight="true" outlineLevel="0" collapsed="false">
      <c r="B72" s="62" t="n">
        <f aca="false">IF(B71&gt;=$F$15,"",B71+1)</f>
        <v>46</v>
      </c>
      <c r="C72" s="63" t="n">
        <f aca="false">IF(B72="","-",$F$17)</f>
        <v>15318.156852951</v>
      </c>
      <c r="D72" s="63" t="n">
        <f aca="false">IF(B72="","-",$F$14*H71)</f>
        <v>11224.1293721318</v>
      </c>
      <c r="E72" s="63" t="n">
        <f aca="false">IF(B72="","-",SUM($D$27:D72))</f>
        <v>547436.712410737</v>
      </c>
      <c r="F72" s="63" t="n">
        <f aca="false">IF(B72="","-",C72-D72)</f>
        <v>4094.02748081921</v>
      </c>
      <c r="G72" s="63" t="n">
        <f aca="false">IF(B72="","-",SUM($F$27:F72))</f>
        <v>157198.502825008</v>
      </c>
      <c r="H72" s="63" t="n">
        <f aca="false">IF(B72="","-",H71-F72)</f>
        <v>1342801.49717499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s="33" customFormat="true" ht="14.25" hidden="false" customHeight="true" outlineLevel="0" collapsed="false">
      <c r="B73" s="62" t="n">
        <f aca="false">IF(B72&gt;=$F$15,"",B72+1)</f>
        <v>47</v>
      </c>
      <c r="C73" s="63" t="n">
        <f aca="false">IF(B73="","-",$F$17)</f>
        <v>15318.156852951</v>
      </c>
      <c r="D73" s="63" t="n">
        <f aca="false">IF(B73="","-",$F$14*H72)</f>
        <v>11190.0124764583</v>
      </c>
      <c r="E73" s="63" t="n">
        <f aca="false">IF(B73="","-",SUM($D$27:D73))</f>
        <v>558626.724887195</v>
      </c>
      <c r="F73" s="63" t="n">
        <f aca="false">IF(B73="","-",C73-D73)</f>
        <v>4128.1443764927</v>
      </c>
      <c r="G73" s="63" t="n">
        <f aca="false">IF(B73="","-",SUM($F$27:F73))</f>
        <v>161326.647201501</v>
      </c>
      <c r="H73" s="63" t="n">
        <f aca="false">IF(B73="","-",H72-F73)</f>
        <v>1338673.3527985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s="33" customFormat="true" ht="14.25" hidden="false" customHeight="true" outlineLevel="0" collapsed="false">
      <c r="A74" s="66"/>
      <c r="B74" s="67" t="n">
        <f aca="false">IF(B73&gt;=$F$15,"",B73+1)</f>
        <v>48</v>
      </c>
      <c r="C74" s="68" t="n">
        <f aca="false">IF(B74="","-",$F$17)</f>
        <v>15318.156852951</v>
      </c>
      <c r="D74" s="68" t="n">
        <f aca="false">IF(B74="","-",$F$14*H73)</f>
        <v>11155.6112733208</v>
      </c>
      <c r="E74" s="68" t="n">
        <f aca="false">IF(B74="","-",SUM($D$27:D74))</f>
        <v>569782.336160516</v>
      </c>
      <c r="F74" s="68" t="n">
        <f aca="false">IF(B74="","-",C74-D74)</f>
        <v>4162.54557963014</v>
      </c>
      <c r="G74" s="68" t="n">
        <f aca="false">IF(B74="","-",SUM($F$27:F74))</f>
        <v>165489.192781131</v>
      </c>
      <c r="H74" s="68" t="n">
        <f aca="false">IF(B74="","-",H73-F74)</f>
        <v>1334510.80721887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  <row r="75" s="66" customFormat="true" ht="14.25" hidden="false" customHeight="true" outlineLevel="0" collapsed="false">
      <c r="A75" s="33"/>
      <c r="B75" s="62" t="n">
        <f aca="false">IF(B74&gt;=$F$15,"",B74+1)</f>
        <v>49</v>
      </c>
      <c r="C75" s="63" t="n">
        <f aca="false">IF(B75="","-",$F$17)</f>
        <v>15318.156852951</v>
      </c>
      <c r="D75" s="63" t="n">
        <f aca="false">IF(B75="","-",$F$14*H74)</f>
        <v>11120.9233934906</v>
      </c>
      <c r="E75" s="63" t="n">
        <f aca="false">IF(B75="","-",SUM($D$27:D75))</f>
        <v>580903.259554006</v>
      </c>
      <c r="F75" s="63" t="n">
        <f aca="false">IF(B75="","-",C75-D75)</f>
        <v>4197.23345946039</v>
      </c>
      <c r="G75" s="63" t="n">
        <f aca="false">IF(B75="","-",SUM($F$27:F75))</f>
        <v>169686.426240591</v>
      </c>
      <c r="H75" s="63" t="n">
        <f aca="false">IF(B75="","-",H74-F75)</f>
        <v>1330313.57375941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</row>
    <row r="76" s="33" customFormat="true" ht="14.25" hidden="false" customHeight="true" outlineLevel="0" collapsed="false">
      <c r="B76" s="62" t="n">
        <f aca="false">IF(B75&gt;=$F$15,"",B75+1)</f>
        <v>50</v>
      </c>
      <c r="C76" s="63" t="n">
        <f aca="false">IF(B76="","-",$F$17)</f>
        <v>15318.156852951</v>
      </c>
      <c r="D76" s="63" t="n">
        <f aca="false">IF(B76="","-",$F$14*H75)</f>
        <v>11085.9464479951</v>
      </c>
      <c r="E76" s="63" t="n">
        <f aca="false">IF(B76="","-",SUM($D$27:D76))</f>
        <v>591989.206002001</v>
      </c>
      <c r="F76" s="63" t="n">
        <f aca="false">IF(B76="","-",C76-D76)</f>
        <v>4232.21040495589</v>
      </c>
      <c r="G76" s="63" t="n">
        <f aca="false">IF(B76="","-",SUM($F$27:F76))</f>
        <v>173918.636645547</v>
      </c>
      <c r="H76" s="63" t="n">
        <f aca="false">IF(B76="","-",H75-F76)</f>
        <v>1326081.36335445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s="33" customFormat="true" ht="14.25" hidden="false" customHeight="true" outlineLevel="0" collapsed="false">
      <c r="B77" s="62" t="n">
        <f aca="false">IF(B76&gt;=$F$15,"",B76+1)</f>
        <v>51</v>
      </c>
      <c r="C77" s="63" t="n">
        <f aca="false">IF(B77="","-",$F$17)</f>
        <v>15318.156852951</v>
      </c>
      <c r="D77" s="63" t="n">
        <f aca="false">IF(B77="","-",$F$14*H76)</f>
        <v>11050.6780279538</v>
      </c>
      <c r="E77" s="63" t="n">
        <f aca="false">IF(B77="","-",SUM($D$27:D77))</f>
        <v>603039.884029955</v>
      </c>
      <c r="F77" s="63" t="n">
        <f aca="false">IF(B77="","-",C77-D77)</f>
        <v>4267.47882499719</v>
      </c>
      <c r="G77" s="63" t="n">
        <f aca="false">IF(B77="","-",SUM($F$27:F77))</f>
        <v>178186.115470544</v>
      </c>
      <c r="H77" s="63" t="n">
        <f aca="false">IF(B77="","-",H76-F77)</f>
        <v>1321813.88452946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</row>
    <row r="78" s="33" customFormat="true" ht="14.25" hidden="false" customHeight="true" outlineLevel="0" collapsed="false">
      <c r="B78" s="62" t="n">
        <f aca="false">IF(B77&gt;=$F$15,"",B77+1)</f>
        <v>52</v>
      </c>
      <c r="C78" s="63" t="n">
        <f aca="false">IF(B78="","-",$F$17)</f>
        <v>15318.156852951</v>
      </c>
      <c r="D78" s="63" t="n">
        <f aca="false">IF(B78="","-",$F$14*H77)</f>
        <v>11015.1157044121</v>
      </c>
      <c r="E78" s="63" t="n">
        <f aca="false">IF(B78="","-",SUM($D$27:D78))</f>
        <v>614054.999734367</v>
      </c>
      <c r="F78" s="63" t="n">
        <f aca="false">IF(B78="","-",C78-D78)</f>
        <v>4303.04114853883</v>
      </c>
      <c r="G78" s="63" t="n">
        <f aca="false">IF(B78="","-",SUM($F$27:F78))</f>
        <v>182489.156619083</v>
      </c>
      <c r="H78" s="63" t="n">
        <f aca="false">IF(B78="","-",H77-F78)</f>
        <v>1317510.84338092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s="33" customFormat="true" ht="14.25" hidden="false" customHeight="true" outlineLevel="0" collapsed="false">
      <c r="B79" s="62" t="n">
        <f aca="false">IF(B78&gt;=$F$15,"",B78+1)</f>
        <v>53</v>
      </c>
      <c r="C79" s="63" t="n">
        <f aca="false">IF(B79="","-",$F$17)</f>
        <v>15318.156852951</v>
      </c>
      <c r="D79" s="63" t="n">
        <f aca="false">IF(B79="","-",$F$14*H78)</f>
        <v>10979.2570281743</v>
      </c>
      <c r="E79" s="63" t="n">
        <f aca="false">IF(B79="","-",SUM($D$27:D79))</f>
        <v>625034.256762542</v>
      </c>
      <c r="F79" s="63" t="n">
        <f aca="false">IF(B79="","-",C79-D79)</f>
        <v>4338.89982477666</v>
      </c>
      <c r="G79" s="63" t="n">
        <f aca="false">IF(B79="","-",SUM($F$27:F79))</f>
        <v>186828.05644386</v>
      </c>
      <c r="H79" s="63" t="n">
        <f aca="false">IF(B79="","-",H78-F79)</f>
        <v>1313171.94355614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</row>
    <row r="80" s="33" customFormat="true" ht="14.25" hidden="false" customHeight="true" outlineLevel="0" collapsed="false">
      <c r="B80" s="62" t="n">
        <f aca="false">IF(B79&gt;=$F$15,"",B79+1)</f>
        <v>54</v>
      </c>
      <c r="C80" s="63" t="n">
        <f aca="false">IF(B80="","-",$F$17)</f>
        <v>15318.156852951</v>
      </c>
      <c r="D80" s="63" t="n">
        <f aca="false">IF(B80="","-",$F$14*H79)</f>
        <v>10943.0995296345</v>
      </c>
      <c r="E80" s="63" t="n">
        <f aca="false">IF(B80="","-",SUM($D$27:D80))</f>
        <v>635977.356292176</v>
      </c>
      <c r="F80" s="63" t="n">
        <f aca="false">IF(B80="","-",C80-D80)</f>
        <v>4375.05732331647</v>
      </c>
      <c r="G80" s="63" t="n">
        <f aca="false">IF(B80="","-",SUM($F$27:F80))</f>
        <v>191203.113767176</v>
      </c>
      <c r="H80" s="63" t="n">
        <f aca="false">IF(B80="","-",H79-F80)</f>
        <v>1308796.88623282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s="33" customFormat="true" ht="14.25" hidden="false" customHeight="true" outlineLevel="0" collapsed="false">
      <c r="B81" s="62" t="n">
        <f aca="false">IF(B80&gt;=$F$15,"",B80+1)</f>
        <v>55</v>
      </c>
      <c r="C81" s="63" t="n">
        <f aca="false">IF(B81="","-",$F$17)</f>
        <v>15318.156852951</v>
      </c>
      <c r="D81" s="63" t="n">
        <f aca="false">IF(B81="","-",$F$14*H80)</f>
        <v>10906.6407186069</v>
      </c>
      <c r="E81" s="63" t="n">
        <f aca="false">IF(B81="","-",SUM($D$27:D81))</f>
        <v>646883.997010783</v>
      </c>
      <c r="F81" s="63" t="n">
        <f aca="false">IF(B81="","-",C81-D81)</f>
        <v>4411.5161343441</v>
      </c>
      <c r="G81" s="63" t="n">
        <f aca="false">IF(B81="","-",SUM($F$27:F81))</f>
        <v>195614.62990152</v>
      </c>
      <c r="H81" s="63" t="n">
        <f aca="false">IF(B81="","-",H80-F81)</f>
        <v>1304385.37009848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</row>
    <row r="82" s="33" customFormat="true" ht="14.25" hidden="false" customHeight="true" outlineLevel="0" collapsed="false">
      <c r="B82" s="62" t="n">
        <f aca="false">IF(B81&gt;=$F$15,"",B81+1)</f>
        <v>56</v>
      </c>
      <c r="C82" s="63" t="n">
        <f aca="false">IF(B82="","-",$F$17)</f>
        <v>15318.156852951</v>
      </c>
      <c r="D82" s="63" t="n">
        <f aca="false">IF(B82="","-",$F$14*H81)</f>
        <v>10869.878084154</v>
      </c>
      <c r="E82" s="63" t="n">
        <f aca="false">IF(B82="","-",SUM($D$27:D82))</f>
        <v>657753.875094937</v>
      </c>
      <c r="F82" s="63" t="n">
        <f aca="false">IF(B82="","-",C82-D82)</f>
        <v>4448.27876879697</v>
      </c>
      <c r="G82" s="63" t="n">
        <f aca="false">IF(B82="","-",SUM($F$27:F82))</f>
        <v>200062.908670317</v>
      </c>
      <c r="H82" s="63" t="n">
        <f aca="false">IF(B82="","-",H81-F82)</f>
        <v>1299937.09132968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s="33" customFormat="true" ht="14.25" hidden="false" customHeight="true" outlineLevel="0" collapsed="false">
      <c r="B83" s="62" t="n">
        <f aca="false">IF(B82&gt;=$F$15,"",B82+1)</f>
        <v>57</v>
      </c>
      <c r="C83" s="63" t="n">
        <f aca="false">IF(B83="","-",$F$17)</f>
        <v>15318.156852951</v>
      </c>
      <c r="D83" s="63" t="n">
        <f aca="false">IF(B83="","-",$F$14*H82)</f>
        <v>10832.809094414</v>
      </c>
      <c r="E83" s="63" t="n">
        <f aca="false">IF(B83="","-",SUM($D$27:D83))</f>
        <v>668586.684189351</v>
      </c>
      <c r="F83" s="63" t="n">
        <f aca="false">IF(B83="","-",C83-D83)</f>
        <v>4485.34775853694</v>
      </c>
      <c r="G83" s="63" t="n">
        <f aca="false">IF(B83="","-",SUM($F$27:F83))</f>
        <v>204548.256428854</v>
      </c>
      <c r="H83" s="63" t="n">
        <f aca="false">IF(B83="","-",H82-F83)</f>
        <v>1295451.74357115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</row>
    <row r="84" s="33" customFormat="true" ht="14.25" hidden="false" customHeight="true" outlineLevel="0" collapsed="false">
      <c r="B84" s="62" t="n">
        <f aca="false">IF(B83&gt;=$F$15,"",B83+1)</f>
        <v>58</v>
      </c>
      <c r="C84" s="63" t="n">
        <f aca="false">IF(B84="","-",$F$17)</f>
        <v>15318.156852951</v>
      </c>
      <c r="D84" s="63" t="n">
        <f aca="false">IF(B84="","-",$F$14*H83)</f>
        <v>10795.4311964262</v>
      </c>
      <c r="E84" s="63" t="n">
        <f aca="false">IF(B84="","-",SUM($D$27:D84))</f>
        <v>679382.115385777</v>
      </c>
      <c r="F84" s="63" t="n">
        <f aca="false">IF(B84="","-",C84-D84)</f>
        <v>4522.72565652475</v>
      </c>
      <c r="G84" s="63" t="n">
        <f aca="false">IF(B84="","-",SUM($F$27:F84))</f>
        <v>209070.982085379</v>
      </c>
      <c r="H84" s="63" t="n">
        <f aca="false">IF(B84="","-",H83-F84)</f>
        <v>1290929.01791462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</row>
    <row r="85" s="33" customFormat="true" ht="14.25" hidden="false" customHeight="true" outlineLevel="0" collapsed="false">
      <c r="B85" s="62" t="n">
        <f aca="false">IF(B84&gt;=$F$15,"",B84+1)</f>
        <v>59</v>
      </c>
      <c r="C85" s="63" t="n">
        <f aca="false">IF(B85="","-",$F$17)</f>
        <v>15318.156852951</v>
      </c>
      <c r="D85" s="63" t="n">
        <f aca="false">IF(B85="","-",$F$14*H84)</f>
        <v>10757.7418159552</v>
      </c>
      <c r="E85" s="63" t="n">
        <f aca="false">IF(B85="","-",SUM($D$27:D85))</f>
        <v>690139.857201732</v>
      </c>
      <c r="F85" s="63" t="n">
        <f aca="false">IF(B85="","-",C85-D85)</f>
        <v>4560.41503699579</v>
      </c>
      <c r="G85" s="63" t="n">
        <f aca="false">IF(B85="","-",SUM($F$27:F85))</f>
        <v>213631.397122375</v>
      </c>
      <c r="H85" s="63" t="n">
        <f aca="false">IF(B85="","-",H84-F85)</f>
        <v>1286368.60287763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s="33" customFormat="true" ht="14.25" hidden="false" customHeight="true" outlineLevel="0" collapsed="false">
      <c r="A86" s="66"/>
      <c r="B86" s="67" t="n">
        <f aca="false">IF(B85&gt;=$F$15,"",B85+1)</f>
        <v>60</v>
      </c>
      <c r="C86" s="68" t="n">
        <f aca="false">IF(B86="","-",$F$17)</f>
        <v>15318.156852951</v>
      </c>
      <c r="D86" s="68" t="n">
        <f aca="false">IF(B86="","-",$F$14*H85)</f>
        <v>10719.7383573135</v>
      </c>
      <c r="E86" s="68" t="n">
        <f aca="false">IF(B86="","-",SUM($D$27:D86))</f>
        <v>700859.595559046</v>
      </c>
      <c r="F86" s="68" t="n">
        <f aca="false">IF(B86="","-",C86-D86)</f>
        <v>4598.41849563743</v>
      </c>
      <c r="G86" s="68" t="n">
        <f aca="false">IF(B86="","-",SUM($F$27:F86))</f>
        <v>218229.815618012</v>
      </c>
      <c r="H86" s="68" t="n">
        <f aca="false">IF(B86="","-",H85-F86)</f>
        <v>1281770.18438199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</row>
    <row r="87" s="66" customFormat="true" ht="14.25" hidden="false" customHeight="true" outlineLevel="0" collapsed="false">
      <c r="A87" s="33"/>
      <c r="B87" s="62" t="n">
        <f aca="false">IF(B86&gt;=$F$15,"",B86+1)</f>
        <v>61</v>
      </c>
      <c r="C87" s="63" t="n">
        <f aca="false">IF(B87="","-",$F$17)</f>
        <v>15318.156852951</v>
      </c>
      <c r="D87" s="63" t="n">
        <f aca="false">IF(B87="","-",$F$14*H86)</f>
        <v>10681.4182031832</v>
      </c>
      <c r="E87" s="63" t="n">
        <f aca="false">IF(B87="","-",SUM($D$27:D87))</f>
        <v>711541.013762229</v>
      </c>
      <c r="F87" s="63" t="n">
        <f aca="false">IF(B87="","-",C87-D87)</f>
        <v>4636.73864976774</v>
      </c>
      <c r="G87" s="63" t="n">
        <f aca="false">IF(B87="","-",SUM($F$27:F87))</f>
        <v>222866.55426778</v>
      </c>
      <c r="H87" s="63" t="n">
        <f aca="false">IF(B87="","-",H86-F87)</f>
        <v>1277133.44573222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</row>
    <row r="88" s="33" customFormat="true" ht="14.25" hidden="false" customHeight="true" outlineLevel="0" collapsed="false">
      <c r="B88" s="62" t="n">
        <f aca="false">IF(B87&gt;=$F$15,"",B87+1)</f>
        <v>62</v>
      </c>
      <c r="C88" s="63" t="n">
        <f aca="false">IF(B88="","-",$F$17)</f>
        <v>15318.156852951</v>
      </c>
      <c r="D88" s="63" t="n">
        <f aca="false">IF(B88="","-",$F$14*H87)</f>
        <v>10642.7787144352</v>
      </c>
      <c r="E88" s="63" t="n">
        <f aca="false">IF(B88="","-",SUM($D$27:D88))</f>
        <v>722183.792476664</v>
      </c>
      <c r="F88" s="63" t="n">
        <f aca="false">IF(B88="","-",C88-D88)</f>
        <v>4675.3781385158</v>
      </c>
      <c r="G88" s="63" t="n">
        <f aca="false">IF(B88="","-",SUM($F$27:F88))</f>
        <v>227541.932406296</v>
      </c>
      <c r="H88" s="63" t="n">
        <f aca="false">IF(B88="","-",H87-F88)</f>
        <v>1272458.0675937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</row>
    <row r="89" s="33" customFormat="true" ht="14.25" hidden="false" customHeight="true" outlineLevel="0" collapsed="false">
      <c r="B89" s="62" t="n">
        <f aca="false">IF(B88&gt;=$F$15,"",B88+1)</f>
        <v>63</v>
      </c>
      <c r="C89" s="63" t="n">
        <f aca="false">IF(B89="","-",$F$17)</f>
        <v>15318.156852951</v>
      </c>
      <c r="D89" s="63" t="n">
        <f aca="false">IF(B89="","-",$F$14*H88)</f>
        <v>10603.8172299475</v>
      </c>
      <c r="E89" s="63" t="n">
        <f aca="false">IF(B89="","-",SUM($D$27:D89))</f>
        <v>732787.609706612</v>
      </c>
      <c r="F89" s="63" t="n">
        <f aca="false">IF(B89="","-",C89-D89)</f>
        <v>4714.33962300343</v>
      </c>
      <c r="G89" s="63" t="n">
        <f aca="false">IF(B89="","-",SUM($F$27:F89))</f>
        <v>232256.272029299</v>
      </c>
      <c r="H89" s="63" t="n">
        <f aca="false">IF(B89="","-",H88-F89)</f>
        <v>1267743.7279707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</row>
    <row r="90" s="33" customFormat="true" ht="14.25" hidden="false" customHeight="true" outlineLevel="0" collapsed="false">
      <c r="B90" s="62" t="n">
        <f aca="false">IF(B89&gt;=$F$15,"",B89+1)</f>
        <v>64</v>
      </c>
      <c r="C90" s="63" t="n">
        <f aca="false">IF(B90="","-",$F$17)</f>
        <v>15318.156852951</v>
      </c>
      <c r="D90" s="63" t="n">
        <f aca="false">IF(B90="","-",$F$14*H89)</f>
        <v>10564.5310664225</v>
      </c>
      <c r="E90" s="63" t="n">
        <f aca="false">IF(B90="","-",SUM($D$27:D90))</f>
        <v>743352.140773034</v>
      </c>
      <c r="F90" s="63" t="n">
        <f aca="false">IF(B90="","-",C90-D90)</f>
        <v>4753.62578652846</v>
      </c>
      <c r="G90" s="63" t="n">
        <f aca="false">IF(B90="","-",SUM($F$27:F90))</f>
        <v>237009.897815828</v>
      </c>
      <c r="H90" s="63" t="n">
        <f aca="false">IF(B90="","-",H89-F90)</f>
        <v>1262990.10218417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s="33" customFormat="true" ht="14.25" hidden="false" customHeight="true" outlineLevel="0" collapsed="false">
      <c r="B91" s="62" t="n">
        <f aca="false">IF(B90&gt;=$F$15,"",B90+1)</f>
        <v>65</v>
      </c>
      <c r="C91" s="63" t="n">
        <f aca="false">IF(B91="","-",$F$17)</f>
        <v>15318.156852951</v>
      </c>
      <c r="D91" s="63" t="n">
        <f aca="false">IF(B91="","-",$F$14*H90)</f>
        <v>10524.9175182014</v>
      </c>
      <c r="E91" s="63" t="n">
        <f aca="false">IF(B91="","-",SUM($D$27:D91))</f>
        <v>753877.058291236</v>
      </c>
      <c r="F91" s="63" t="n">
        <f aca="false">IF(B91="","-",C91-D91)</f>
        <v>4793.23933474953</v>
      </c>
      <c r="G91" s="63" t="n">
        <f aca="false">IF(B91="","-",SUM($F$27:F91))</f>
        <v>241803.137150577</v>
      </c>
      <c r="H91" s="63" t="n">
        <f aca="false">IF(B91="","-",H90-F91)</f>
        <v>1258196.86284942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s="33" customFormat="true" ht="14.25" hidden="false" customHeight="true" outlineLevel="0" collapsed="false">
      <c r="B92" s="62" t="n">
        <f aca="false">IF(B91&gt;=$F$15,"",B91+1)</f>
        <v>66</v>
      </c>
      <c r="C92" s="63" t="n">
        <f aca="false">IF(B92="","-",$F$17)</f>
        <v>15318.156852951</v>
      </c>
      <c r="D92" s="63" t="n">
        <f aca="false">IF(B92="","-",$F$14*H91)</f>
        <v>10484.9738570785</v>
      </c>
      <c r="E92" s="63" t="n">
        <f aca="false">IF(B92="","-",SUM($D$27:D92))</f>
        <v>764362.032148314</v>
      </c>
      <c r="F92" s="63" t="n">
        <f aca="false">IF(B92="","-",C92-D92)</f>
        <v>4833.18299587245</v>
      </c>
      <c r="G92" s="63" t="n">
        <f aca="false">IF(B92="","-",SUM($F$27:F92))</f>
        <v>246636.32014645</v>
      </c>
      <c r="H92" s="63" t="n">
        <f aca="false">IF(B92="","-",H91-F92)</f>
        <v>1253363.67985355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s="33" customFormat="true" ht="14.25" hidden="false" customHeight="true" outlineLevel="0" collapsed="false">
      <c r="B93" s="62" t="n">
        <f aca="false">IF(B92&gt;=$F$15,"",B92+1)</f>
        <v>67</v>
      </c>
      <c r="C93" s="63" t="n">
        <f aca="false">IF(B93="","-",$F$17)</f>
        <v>15318.156852951</v>
      </c>
      <c r="D93" s="63" t="n">
        <f aca="false">IF(B93="","-",$F$14*H92)</f>
        <v>10444.6973321129</v>
      </c>
      <c r="E93" s="63" t="n">
        <f aca="false">IF(B93="","-",SUM($D$27:D93))</f>
        <v>774806.729480427</v>
      </c>
      <c r="F93" s="63" t="n">
        <f aca="false">IF(B93="","-",C93-D93)</f>
        <v>4873.45952083805</v>
      </c>
      <c r="G93" s="63" t="n">
        <f aca="false">IF(B93="","-",SUM($F$27:F93))</f>
        <v>251509.779667288</v>
      </c>
      <c r="H93" s="63" t="n">
        <f aca="false">IF(B93="","-",H92-F93)</f>
        <v>1248490.22033271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s="33" customFormat="true" ht="14.25" hidden="false" customHeight="true" outlineLevel="0" collapsed="false">
      <c r="B94" s="62" t="n">
        <f aca="false">IF(B93&gt;=$F$15,"",B93+1)</f>
        <v>68</v>
      </c>
      <c r="C94" s="63" t="n">
        <f aca="false">IF(B94="","-",$F$17)</f>
        <v>15318.156852951</v>
      </c>
      <c r="D94" s="63" t="n">
        <f aca="false">IF(B94="","-",$F$14*H93)</f>
        <v>10404.0851694393</v>
      </c>
      <c r="E94" s="63" t="n">
        <f aca="false">IF(B94="","-",SUM($D$27:D94))</f>
        <v>785210.814649866</v>
      </c>
      <c r="F94" s="63" t="n">
        <f aca="false">IF(B94="","-",C94-D94)</f>
        <v>4914.0716835117</v>
      </c>
      <c r="G94" s="63" t="n">
        <f aca="false">IF(B94="","-",SUM($F$27:F94))</f>
        <v>256423.851350799</v>
      </c>
      <c r="H94" s="63" t="n">
        <f aca="false">IF(B94="","-",H93-F94)</f>
        <v>1243576.1486492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s="33" customFormat="true" ht="14.25" hidden="false" customHeight="true" outlineLevel="0" collapsed="false">
      <c r="B95" s="62" t="n">
        <f aca="false">IF(B94&gt;=$F$15,"",B94+1)</f>
        <v>69</v>
      </c>
      <c r="C95" s="63" t="n">
        <f aca="false">IF(B95="","-",$F$17)</f>
        <v>15318.156852951</v>
      </c>
      <c r="D95" s="63" t="n">
        <f aca="false">IF(B95="","-",$F$14*H94)</f>
        <v>10363.1345720767</v>
      </c>
      <c r="E95" s="63" t="n">
        <f aca="false">IF(B95="","-",SUM($D$27:D95))</f>
        <v>795573.949221943</v>
      </c>
      <c r="F95" s="63" t="n">
        <f aca="false">IF(B95="","-",C95-D95)</f>
        <v>4955.0222808743</v>
      </c>
      <c r="G95" s="63" t="n">
        <f aca="false">IF(B95="","-",SUM($F$27:F95))</f>
        <v>261378.873631674</v>
      </c>
      <c r="H95" s="63" t="n">
        <f aca="false">IF(B95="","-",H94-F95)</f>
        <v>1238621.12636833</v>
      </c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s="33" customFormat="true" ht="14.25" hidden="false" customHeight="true" outlineLevel="0" collapsed="false">
      <c r="B96" s="62" t="n">
        <f aca="false">IF(B95&gt;=$F$15,"",B95+1)</f>
        <v>70</v>
      </c>
      <c r="C96" s="63" t="n">
        <f aca="false">IF(B96="","-",$F$17)</f>
        <v>15318.156852951</v>
      </c>
      <c r="D96" s="63" t="n">
        <f aca="false">IF(B96="","-",$F$14*H95)</f>
        <v>10321.8427197361</v>
      </c>
      <c r="E96" s="63" t="n">
        <f aca="false">IF(B96="","-",SUM($D$27:D96))</f>
        <v>805895.791941679</v>
      </c>
      <c r="F96" s="63" t="n">
        <f aca="false">IF(B96="","-",C96-D96)</f>
        <v>4996.31413321491</v>
      </c>
      <c r="G96" s="63" t="n">
        <f aca="false">IF(B96="","-",SUM($F$27:F96))</f>
        <v>266375.187764889</v>
      </c>
      <c r="H96" s="63" t="n">
        <f aca="false">IF(B96="","-",H95-F96)</f>
        <v>1233624.81223511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s="33" customFormat="true" ht="14.25" hidden="false" customHeight="true" outlineLevel="0" collapsed="false">
      <c r="B97" s="62" t="n">
        <f aca="false">IF(B96&gt;=$F$15,"",B96+1)</f>
        <v>71</v>
      </c>
      <c r="C97" s="63" t="n">
        <f aca="false">IF(B97="","-",$F$17)</f>
        <v>15318.156852951</v>
      </c>
      <c r="D97" s="63" t="n">
        <f aca="false">IF(B97="","-",$F$14*H96)</f>
        <v>10280.2067686259</v>
      </c>
      <c r="E97" s="63" t="n">
        <f aca="false">IF(B97="","-",SUM($D$27:D97))</f>
        <v>816175.998710305</v>
      </c>
      <c r="F97" s="63" t="n">
        <f aca="false">IF(B97="","-",C97-D97)</f>
        <v>5037.95008432504</v>
      </c>
      <c r="G97" s="63" t="n">
        <f aca="false">IF(B97="","-",SUM($F$27:F97))</f>
        <v>271413.137849214</v>
      </c>
      <c r="H97" s="63" t="n">
        <f aca="false">IF(B97="","-",H96-F97)</f>
        <v>1228586.86215079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</row>
    <row r="98" s="33" customFormat="true" ht="14.25" hidden="false" customHeight="true" outlineLevel="0" collapsed="false">
      <c r="A98" s="66"/>
      <c r="B98" s="67" t="n">
        <f aca="false">IF(B97&gt;=$F$15,"",B97+1)</f>
        <v>72</v>
      </c>
      <c r="C98" s="68" t="n">
        <f aca="false">IF(B98="","-",$F$17)</f>
        <v>15318.156852951</v>
      </c>
      <c r="D98" s="68" t="n">
        <f aca="false">IF(B98="","-",$F$14*H97)</f>
        <v>10238.2238512566</v>
      </c>
      <c r="E98" s="68" t="n">
        <f aca="false">IF(B98="","-",SUM($D$27:D98))</f>
        <v>826414.222561562</v>
      </c>
      <c r="F98" s="68" t="n">
        <f aca="false">IF(B98="","-",C98-D98)</f>
        <v>5079.93300169441</v>
      </c>
      <c r="G98" s="68" t="n">
        <f aca="false">IF(B98="","-",SUM($F$27:F98))</f>
        <v>276493.070850908</v>
      </c>
      <c r="H98" s="68" t="n">
        <f aca="false">IF(B98="","-",H97-F98)</f>
        <v>1223506.92914909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</row>
    <row r="99" s="66" customFormat="true" ht="14.25" hidden="false" customHeight="true" outlineLevel="0" collapsed="false">
      <c r="A99" s="33"/>
      <c r="B99" s="62" t="n">
        <f aca="false">IF(B98&gt;=$F$15,"",B98+1)</f>
        <v>73</v>
      </c>
      <c r="C99" s="63" t="n">
        <f aca="false">IF(B99="","-",$F$17)</f>
        <v>15318.156852951</v>
      </c>
      <c r="D99" s="63" t="n">
        <f aca="false">IF(B99="","-",$F$14*H98)</f>
        <v>10195.8910762424</v>
      </c>
      <c r="E99" s="63" t="n">
        <f aca="false">IF(B99="","-",SUM($D$27:D99))</f>
        <v>836610.113637804</v>
      </c>
      <c r="F99" s="63" t="n">
        <f aca="false">IF(B99="","-",C99-D99)</f>
        <v>5122.26577670853</v>
      </c>
      <c r="G99" s="63" t="n">
        <f aca="false">IF(B99="","-",SUM($F$27:F99))</f>
        <v>281615.336627617</v>
      </c>
      <c r="H99" s="63" t="n">
        <f aca="false">IF(B99="","-",H98-F99)</f>
        <v>1218384.66337238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</row>
    <row r="100" s="33" customFormat="true" ht="14.25" hidden="false" customHeight="true" outlineLevel="0" collapsed="false">
      <c r="B100" s="62" t="n">
        <f aca="false">IF(B99&gt;=$F$15,"",B99+1)</f>
        <v>74</v>
      </c>
      <c r="C100" s="63" t="n">
        <f aca="false">IF(B100="","-",$F$17)</f>
        <v>15318.156852951</v>
      </c>
      <c r="D100" s="63" t="n">
        <f aca="false">IF(B100="","-",$F$14*H99)</f>
        <v>10153.2055281032</v>
      </c>
      <c r="E100" s="63" t="n">
        <f aca="false">IF(B100="","-",SUM($D$27:D100))</f>
        <v>846763.319165907</v>
      </c>
      <c r="F100" s="63" t="n">
        <f aca="false">IF(B100="","-",C100-D100)</f>
        <v>5164.95132484777</v>
      </c>
      <c r="G100" s="63" t="n">
        <f aca="false">IF(B100="","-",SUM($F$27:F100))</f>
        <v>286780.287952464</v>
      </c>
      <c r="H100" s="63" t="n">
        <f aca="false">IF(B100="","-",H99-F100)</f>
        <v>1213219.71204754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s="33" customFormat="true" ht="14.25" hidden="false" customHeight="true" outlineLevel="0" collapsed="false">
      <c r="B101" s="62" t="n">
        <f aca="false">IF(B100&gt;=$F$15,"",B100+1)</f>
        <v>75</v>
      </c>
      <c r="C101" s="63" t="n">
        <f aca="false">IF(B101="","-",$F$17)</f>
        <v>15318.156852951</v>
      </c>
      <c r="D101" s="63" t="n">
        <f aca="false">IF(B101="","-",$F$14*H100)</f>
        <v>10110.1642670628</v>
      </c>
      <c r="E101" s="63" t="n">
        <f aca="false">IF(B101="","-",SUM($D$27:D101))</f>
        <v>856873.48343297</v>
      </c>
      <c r="F101" s="63" t="n">
        <f aca="false">IF(B101="","-",C101-D101)</f>
        <v>5207.99258588817</v>
      </c>
      <c r="G101" s="63" t="n">
        <f aca="false">IF(B101="","-",SUM($F$27:F101))</f>
        <v>291988.280538352</v>
      </c>
      <c r="H101" s="63" t="n">
        <f aca="false">IF(B101="","-",H100-F101)</f>
        <v>1208011.71946165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s="33" customFormat="true" ht="14.25" hidden="false" customHeight="true" outlineLevel="0" collapsed="false">
      <c r="B102" s="62" t="n">
        <f aca="false">IF(B101&gt;=$F$15,"",B101+1)</f>
        <v>76</v>
      </c>
      <c r="C102" s="63" t="n">
        <f aca="false">IF(B102="","-",$F$17)</f>
        <v>15318.156852951</v>
      </c>
      <c r="D102" s="63" t="n">
        <f aca="false">IF(B102="","-",$F$14*H101)</f>
        <v>10066.7643288471</v>
      </c>
      <c r="E102" s="63" t="n">
        <f aca="false">IF(B102="","-",SUM($D$27:D102))</f>
        <v>866940.247761817</v>
      </c>
      <c r="F102" s="63" t="n">
        <f aca="false">IF(B102="","-",C102-D102)</f>
        <v>5251.3925241039</v>
      </c>
      <c r="G102" s="63" t="n">
        <f aca="false">IF(B102="","-",SUM($F$27:F102))</f>
        <v>297239.673062456</v>
      </c>
      <c r="H102" s="63" t="n">
        <f aca="false">IF(B102="","-",H101-F102)</f>
        <v>1202760.32693754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s="33" customFormat="true" ht="14.25" hidden="false" customHeight="true" outlineLevel="0" collapsed="false">
      <c r="B103" s="62" t="n">
        <f aca="false">IF(B102&gt;=$F$15,"",B102+1)</f>
        <v>77</v>
      </c>
      <c r="C103" s="63" t="n">
        <f aca="false">IF(B103="","-",$F$17)</f>
        <v>15318.156852951</v>
      </c>
      <c r="D103" s="63" t="n">
        <f aca="false">IF(B103="","-",$F$14*H102)</f>
        <v>10023.0027244795</v>
      </c>
      <c r="E103" s="63" t="n">
        <f aca="false">IF(B103="","-",SUM($D$27:D103))</f>
        <v>876963.250486297</v>
      </c>
      <c r="F103" s="63" t="n">
        <f aca="false">IF(B103="","-",C103-D103)</f>
        <v>5295.15412847144</v>
      </c>
      <c r="G103" s="63" t="n">
        <f aca="false">IF(B103="","-",SUM($F$27:F103))</f>
        <v>302534.827190928</v>
      </c>
      <c r="H103" s="63" t="n">
        <f aca="false">IF(B103="","-",H102-F103)</f>
        <v>1197465.17280907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s="33" customFormat="true" ht="14.25" hidden="false" customHeight="true" outlineLevel="0" collapsed="false">
      <c r="B104" s="62" t="n">
        <f aca="false">IF(B103&gt;=$F$15,"",B103+1)</f>
        <v>78</v>
      </c>
      <c r="C104" s="63" t="n">
        <f aca="false">IF(B104="","-",$F$17)</f>
        <v>15318.156852951</v>
      </c>
      <c r="D104" s="63" t="n">
        <f aca="false">IF(B104="","-",$F$14*H103)</f>
        <v>9978.8764400756</v>
      </c>
      <c r="E104" s="63" t="n">
        <f aca="false">IF(B104="","-",SUM($D$27:D104))</f>
        <v>886942.126926372</v>
      </c>
      <c r="F104" s="63" t="n">
        <f aca="false">IF(B104="","-",C104-D104)</f>
        <v>5339.28041287536</v>
      </c>
      <c r="G104" s="63" t="n">
        <f aca="false">IF(B104="","-",SUM($F$27:F104))</f>
        <v>307874.107603803</v>
      </c>
      <c r="H104" s="63" t="n">
        <f aca="false">IF(B104="","-",H103-F104)</f>
        <v>1192125.8923962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s="33" customFormat="true" ht="14.25" hidden="false" customHeight="true" outlineLevel="0" collapsed="false">
      <c r="B105" s="62" t="n">
        <f aca="false">IF(B104&gt;=$F$15,"",B104+1)</f>
        <v>79</v>
      </c>
      <c r="C105" s="63" t="n">
        <f aca="false">IF(B105="","-",$F$17)</f>
        <v>15318.156852951</v>
      </c>
      <c r="D105" s="63" t="n">
        <f aca="false">IF(B105="","-",$F$14*H104)</f>
        <v>9934.38243663498</v>
      </c>
      <c r="E105" s="63" t="n">
        <f aca="false">IF(B105="","-",SUM($D$27:D105))</f>
        <v>896876.509363007</v>
      </c>
      <c r="F105" s="63" t="n">
        <f aca="false">IF(B105="","-",C105-D105)</f>
        <v>5383.77441631599</v>
      </c>
      <c r="G105" s="63" t="n">
        <f aca="false">IF(B105="","-",SUM($F$27:F105))</f>
        <v>313257.882020119</v>
      </c>
      <c r="H105" s="63" t="n">
        <f aca="false">IF(B105="","-",H104-F105)</f>
        <v>1186742.11797988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s="33" customFormat="true" ht="14.25" hidden="false" customHeight="true" outlineLevel="0" collapsed="false">
      <c r="B106" s="62" t="n">
        <f aca="false">IF(B105&gt;=$F$15,"",B105+1)</f>
        <v>80</v>
      </c>
      <c r="C106" s="63" t="n">
        <f aca="false">IF(B106="","-",$F$17)</f>
        <v>15318.156852951</v>
      </c>
      <c r="D106" s="63" t="n">
        <f aca="false">IF(B106="","-",$F$14*H105)</f>
        <v>9889.51764983234</v>
      </c>
      <c r="E106" s="63" t="n">
        <f aca="false">IF(B106="","-",SUM($D$27:D106))</f>
        <v>906766.02701284</v>
      </c>
      <c r="F106" s="63" t="n">
        <f aca="false">IF(B106="","-",C106-D106)</f>
        <v>5428.63920311863</v>
      </c>
      <c r="G106" s="63" t="n">
        <f aca="false">IF(B106="","-",SUM($F$27:F106))</f>
        <v>318686.521223238</v>
      </c>
      <c r="H106" s="63" t="n">
        <f aca="false">IF(B106="","-",H105-F106)</f>
        <v>1181313.47877676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s="33" customFormat="true" ht="14.25" hidden="false" customHeight="true" outlineLevel="0" collapsed="false">
      <c r="B107" s="62" t="n">
        <f aca="false">IF(B106&gt;=$F$15,"",B106+1)</f>
        <v>81</v>
      </c>
      <c r="C107" s="63" t="n">
        <f aca="false">IF(B107="","-",$F$17)</f>
        <v>15318.156852951</v>
      </c>
      <c r="D107" s="63" t="n">
        <f aca="false">IF(B107="","-",$F$14*H106)</f>
        <v>9844.27898980636</v>
      </c>
      <c r="E107" s="63" t="n">
        <f aca="false">IF(B107="","-",SUM($D$27:D107))</f>
        <v>916610.306002646</v>
      </c>
      <c r="F107" s="63" t="n">
        <f aca="false">IF(B107="","-",C107-D107)</f>
        <v>5473.87786314461</v>
      </c>
      <c r="G107" s="63" t="n">
        <f aca="false">IF(B107="","-",SUM($F$27:F107))</f>
        <v>324160.399086382</v>
      </c>
      <c r="H107" s="63" t="n">
        <f aca="false">IF(B107="","-",H106-F107)</f>
        <v>1175839.60091362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s="33" customFormat="true" ht="14.25" hidden="false" customHeight="true" outlineLevel="0" collapsed="false">
      <c r="B108" s="62" t="n">
        <f aca="false">IF(B107&gt;=$F$15,"",B107+1)</f>
        <v>82</v>
      </c>
      <c r="C108" s="63" t="n">
        <f aca="false">IF(B108="","-",$F$17)</f>
        <v>15318.156852951</v>
      </c>
      <c r="D108" s="63" t="n">
        <f aca="false">IF(B108="","-",$F$14*H107)</f>
        <v>9798.66334094682</v>
      </c>
      <c r="E108" s="63" t="n">
        <f aca="false">IF(B108="","-",SUM($D$27:D108))</f>
        <v>926408.969343593</v>
      </c>
      <c r="F108" s="63" t="n">
        <f aca="false">IF(B108="","-",C108-D108)</f>
        <v>5519.49351200415</v>
      </c>
      <c r="G108" s="63" t="n">
        <f aca="false">IF(B108="","-",SUM($F$27:F108))</f>
        <v>329679.892598387</v>
      </c>
      <c r="H108" s="63" t="n">
        <f aca="false">IF(B108="","-",H107-F108)</f>
        <v>1170320.10740161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s="33" customFormat="true" ht="14.25" hidden="false" customHeight="true" outlineLevel="0" collapsed="false">
      <c r="B109" s="62" t="n">
        <f aca="false">IF(B108&gt;=$F$15,"",B108+1)</f>
        <v>83</v>
      </c>
      <c r="C109" s="63" t="n">
        <f aca="false">IF(B109="","-",$F$17)</f>
        <v>15318.156852951</v>
      </c>
      <c r="D109" s="63" t="n">
        <f aca="false">IF(B109="","-",$F$14*H108)</f>
        <v>9752.66756168012</v>
      </c>
      <c r="E109" s="63" t="n">
        <f aca="false">IF(B109="","-",SUM($D$27:D109))</f>
        <v>936161.636905273</v>
      </c>
      <c r="F109" s="63" t="n">
        <f aca="false">IF(B109="","-",C109-D109)</f>
        <v>5565.48929127085</v>
      </c>
      <c r="G109" s="63" t="n">
        <f aca="false">IF(B109="","-",SUM($F$27:F109))</f>
        <v>335245.381889657</v>
      </c>
      <c r="H109" s="63" t="n">
        <f aca="false">IF(B109="","-",H108-F109)</f>
        <v>1164754.61811034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s="33" customFormat="true" ht="14.25" hidden="false" customHeight="true" outlineLevel="0" collapsed="false">
      <c r="A110" s="66"/>
      <c r="B110" s="67" t="n">
        <f aca="false">IF(B109&gt;=$F$15,"",B109+1)</f>
        <v>84</v>
      </c>
      <c r="C110" s="68" t="n">
        <f aca="false">IF(B110="","-",$F$17)</f>
        <v>15318.156852951</v>
      </c>
      <c r="D110" s="68" t="n">
        <f aca="false">IF(B110="","-",$F$14*H109)</f>
        <v>9706.28848425286</v>
      </c>
      <c r="E110" s="68" t="n">
        <f aca="false">IF(B110="","-",SUM($D$27:D110))</f>
        <v>945867.925389526</v>
      </c>
      <c r="F110" s="68" t="n">
        <f aca="false">IF(B110="","-",C110-D110)</f>
        <v>5611.86836869811</v>
      </c>
      <c r="G110" s="68" t="n">
        <f aca="false">IF(B110="","-",SUM($F$27:F110))</f>
        <v>340857.250258356</v>
      </c>
      <c r="H110" s="68" t="n">
        <f aca="false">IF(B110="","-",H109-F110)</f>
        <v>1159142.74974164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s="66" customFormat="true" ht="14.25" hidden="false" customHeight="true" outlineLevel="0" collapsed="false">
      <c r="A111" s="33"/>
      <c r="B111" s="62" t="n">
        <f aca="false">IF(B110&gt;=$F$15,"",B110+1)</f>
        <v>85</v>
      </c>
      <c r="C111" s="63" t="n">
        <f aca="false">IF(B111="","-",$F$17)</f>
        <v>15318.156852951</v>
      </c>
      <c r="D111" s="63" t="n">
        <f aca="false">IF(B111="","-",$F$14*H110)</f>
        <v>9659.52291451371</v>
      </c>
      <c r="E111" s="63" t="n">
        <f aca="false">IF(B111="","-",SUM($D$27:D111))</f>
        <v>955527.44830404</v>
      </c>
      <c r="F111" s="63" t="n">
        <f aca="false">IF(B111="","-",C111-D111)</f>
        <v>5658.63393843726</v>
      </c>
      <c r="G111" s="63" t="n">
        <f aca="false">IF(B111="","-",SUM($F$27:F111))</f>
        <v>346515.884196793</v>
      </c>
      <c r="H111" s="63" t="n">
        <f aca="false">IF(B111="","-",H110-F111)</f>
        <v>1153484.11580321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s="33" customFormat="true" ht="14.25" hidden="false" customHeight="true" outlineLevel="0" collapsed="false">
      <c r="B112" s="62" t="n">
        <f aca="false">IF(B111&gt;=$F$15,"",B111+1)</f>
        <v>86</v>
      </c>
      <c r="C112" s="63" t="n">
        <f aca="false">IF(B112="","-",$F$17)</f>
        <v>15318.156852951</v>
      </c>
      <c r="D112" s="63" t="n">
        <f aca="false">IF(B112="","-",$F$14*H111)</f>
        <v>9612.3676316934</v>
      </c>
      <c r="E112" s="63" t="n">
        <f aca="false">IF(B112="","-",SUM($D$27:D112))</f>
        <v>965139.815935733</v>
      </c>
      <c r="F112" s="63" t="n">
        <f aca="false">IF(B112="","-",C112-D112)</f>
        <v>5705.78922125757</v>
      </c>
      <c r="G112" s="63" t="n">
        <f aca="false">IF(B112="","-",SUM($F$27:F112))</f>
        <v>352221.67341805</v>
      </c>
      <c r="H112" s="63" t="n">
        <f aca="false">IF(B112="","-",H111-F112)</f>
        <v>1147778.32658195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s="33" customFormat="true" ht="14.25" hidden="false" customHeight="true" outlineLevel="0" collapsed="false">
      <c r="B113" s="62" t="n">
        <f aca="false">IF(B112&gt;=$F$15,"",B112+1)</f>
        <v>87</v>
      </c>
      <c r="C113" s="63" t="n">
        <f aca="false">IF(B113="","-",$F$17)</f>
        <v>15318.156852951</v>
      </c>
      <c r="D113" s="63" t="n">
        <f aca="false">IF(B113="","-",$F$14*H112)</f>
        <v>9564.81938818292</v>
      </c>
      <c r="E113" s="63" t="n">
        <f aca="false">IF(B113="","-",SUM($D$27:D113))</f>
        <v>974704.635323916</v>
      </c>
      <c r="F113" s="63" t="n">
        <f aca="false">IF(B113="","-",C113-D113)</f>
        <v>5753.33746476805</v>
      </c>
      <c r="G113" s="63" t="n">
        <f aca="false">IF(B113="","-",SUM($F$27:F113))</f>
        <v>357975.010882818</v>
      </c>
      <c r="H113" s="63" t="n">
        <f aca="false">IF(B113="","-",H112-F113)</f>
        <v>1142024.98911718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s="33" customFormat="true" ht="14.25" hidden="false" customHeight="true" outlineLevel="0" collapsed="false">
      <c r="B114" s="62" t="n">
        <f aca="false">IF(B113&gt;=$F$15,"",B113+1)</f>
        <v>88</v>
      </c>
      <c r="C114" s="63" t="n">
        <f aca="false">IF(B114="","-",$F$17)</f>
        <v>15318.156852951</v>
      </c>
      <c r="D114" s="63" t="n">
        <f aca="false">IF(B114="","-",$F$14*H113)</f>
        <v>9516.87490930985</v>
      </c>
      <c r="E114" s="63" t="n">
        <f aca="false">IF(B114="","-",SUM($D$27:D114))</f>
        <v>984221.510233226</v>
      </c>
      <c r="F114" s="63" t="n">
        <f aca="false">IF(B114="","-",C114-D114)</f>
        <v>5801.28194364112</v>
      </c>
      <c r="G114" s="63" t="n">
        <f aca="false">IF(B114="","-",SUM($F$27:F114))</f>
        <v>363776.29282646</v>
      </c>
      <c r="H114" s="63" t="n">
        <f aca="false">IF(B114="","-",H113-F114)</f>
        <v>1136223.70717354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s="33" customFormat="true" ht="14.25" hidden="false" customHeight="true" outlineLevel="0" collapsed="false">
      <c r="B115" s="62" t="n">
        <f aca="false">IF(B114&gt;=$F$15,"",B114+1)</f>
        <v>89</v>
      </c>
      <c r="C115" s="63" t="n">
        <f aca="false">IF(B115="","-",$F$17)</f>
        <v>15318.156852951</v>
      </c>
      <c r="D115" s="63" t="n">
        <f aca="false">IF(B115="","-",$F$14*H114)</f>
        <v>9468.53089311284</v>
      </c>
      <c r="E115" s="63" t="n">
        <f aca="false">IF(B115="","-",SUM($D$27:D115))</f>
        <v>993690.041126339</v>
      </c>
      <c r="F115" s="63" t="n">
        <f aca="false">IF(B115="","-",C115-D115)</f>
        <v>5849.62595983813</v>
      </c>
      <c r="G115" s="63" t="n">
        <f aca="false">IF(B115="","-",SUM($F$27:F115))</f>
        <v>369625.918786298</v>
      </c>
      <c r="H115" s="63" t="n">
        <f aca="false">IF(B115="","-",H114-F115)</f>
        <v>1130374.0812137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s="33" customFormat="true" ht="14.25" hidden="false" customHeight="true" outlineLevel="0" collapsed="false">
      <c r="B116" s="62" t="n">
        <f aca="false">IF(B115&gt;=$F$15,"",B115+1)</f>
        <v>90</v>
      </c>
      <c r="C116" s="63" t="n">
        <f aca="false">IF(B116="","-",$F$17)</f>
        <v>15318.156852951</v>
      </c>
      <c r="D116" s="63" t="n">
        <f aca="false">IF(B116="","-",$F$14*H115)</f>
        <v>9419.78401011419</v>
      </c>
      <c r="E116" s="63" t="n">
        <f aca="false">IF(B116="","-",SUM($D$27:D116))</f>
        <v>1003109.82513645</v>
      </c>
      <c r="F116" s="63" t="n">
        <f aca="false">IF(B116="","-",C116-D116)</f>
        <v>5898.37284283678</v>
      </c>
      <c r="G116" s="63" t="n">
        <f aca="false">IF(B116="","-",SUM($F$27:F116))</f>
        <v>375524.291629134</v>
      </c>
      <c r="H116" s="63" t="n">
        <f aca="false">IF(B116="","-",H115-F116)</f>
        <v>1124475.70837087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s="33" customFormat="true" ht="14.25" hidden="false" customHeight="true" outlineLevel="0" collapsed="false">
      <c r="B117" s="62" t="n">
        <f aca="false">IF(B116&gt;=$F$15,"",B116+1)</f>
        <v>91</v>
      </c>
      <c r="C117" s="63" t="n">
        <f aca="false">IF(B117="","-",$F$17)</f>
        <v>15318.156852951</v>
      </c>
      <c r="D117" s="63" t="n">
        <f aca="false">IF(B117="","-",$F$14*H116)</f>
        <v>9370.63090309055</v>
      </c>
      <c r="E117" s="63" t="n">
        <f aca="false">IF(B117="","-",SUM($D$27:D117))</f>
        <v>1012480.45603954</v>
      </c>
      <c r="F117" s="63" t="n">
        <f aca="false">IF(B117="","-",C117-D117)</f>
        <v>5947.52594986042</v>
      </c>
      <c r="G117" s="63" t="n">
        <f aca="false">IF(B117="","-",SUM($F$27:F117))</f>
        <v>381471.817578995</v>
      </c>
      <c r="H117" s="63" t="n">
        <f aca="false">IF(B117="","-",H116-F117)</f>
        <v>1118528.18242101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s="33" customFormat="true" ht="14.25" hidden="false" customHeight="true" outlineLevel="0" collapsed="false">
      <c r="B118" s="62" t="n">
        <f aca="false">IF(B117&gt;=$F$15,"",B117+1)</f>
        <v>92</v>
      </c>
      <c r="C118" s="63" t="n">
        <f aca="false">IF(B118="","-",$F$17)</f>
        <v>15318.156852951</v>
      </c>
      <c r="D118" s="63" t="n">
        <f aca="false">IF(B118="","-",$F$14*H117)</f>
        <v>9321.06818684171</v>
      </c>
      <c r="E118" s="63" t="n">
        <f aca="false">IF(B118="","-",SUM($D$27:D118))</f>
        <v>1021801.52422638</v>
      </c>
      <c r="F118" s="63" t="n">
        <f aca="false">IF(B118="","-",C118-D118)</f>
        <v>5997.08866610926</v>
      </c>
      <c r="G118" s="63" t="n">
        <f aca="false">IF(B118="","-",SUM($F$27:F118))</f>
        <v>387468.906245104</v>
      </c>
      <c r="H118" s="63" t="n">
        <f aca="false">IF(B118="","-",H117-F118)</f>
        <v>1112531.0937549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s="33" customFormat="true" ht="14.25" hidden="false" customHeight="true" outlineLevel="0" collapsed="false">
      <c r="B119" s="62" t="n">
        <f aca="false">IF(B118&gt;=$F$15,"",B118+1)</f>
        <v>93</v>
      </c>
      <c r="C119" s="63" t="n">
        <f aca="false">IF(B119="","-",$F$17)</f>
        <v>15318.156852951</v>
      </c>
      <c r="D119" s="63" t="n">
        <f aca="false">IF(B119="","-",$F$14*H118)</f>
        <v>9271.09244795747</v>
      </c>
      <c r="E119" s="63" t="n">
        <f aca="false">IF(B119="","-",SUM($D$27:D119))</f>
        <v>1031072.61667434</v>
      </c>
      <c r="F119" s="63" t="n">
        <f aca="false">IF(B119="","-",C119-D119)</f>
        <v>6047.0644049935</v>
      </c>
      <c r="G119" s="63" t="n">
        <f aca="false">IF(B119="","-",SUM($F$27:F119))</f>
        <v>393515.970650098</v>
      </c>
      <c r="H119" s="63" t="n">
        <f aca="false">IF(B119="","-",H118-F119)</f>
        <v>1106484.0293499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s="33" customFormat="true" ht="14.25" hidden="false" customHeight="true" outlineLevel="0" collapsed="false">
      <c r="B120" s="62" t="n">
        <f aca="false">IF(B119&gt;=$F$15,"",B119+1)</f>
        <v>94</v>
      </c>
      <c r="C120" s="63" t="n">
        <f aca="false">IF(B120="","-",$F$17)</f>
        <v>15318.156852951</v>
      </c>
      <c r="D120" s="63" t="n">
        <f aca="false">IF(B120="","-",$F$14*H119)</f>
        <v>9220.70024458252</v>
      </c>
      <c r="E120" s="63" t="n">
        <f aca="false">IF(B120="","-",SUM($D$27:D120))</f>
        <v>1040293.31691892</v>
      </c>
      <c r="F120" s="63" t="n">
        <f aca="false">IF(B120="","-",C120-D120)</f>
        <v>6097.45660836845</v>
      </c>
      <c r="G120" s="63" t="n">
        <f aca="false">IF(B120="","-",SUM($F$27:F120))</f>
        <v>399613.427258466</v>
      </c>
      <c r="H120" s="63" t="n">
        <f aca="false">IF(B120="","-",H119-F120)</f>
        <v>1100386.57274153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s="33" customFormat="true" ht="14.25" hidden="false" customHeight="true" outlineLevel="0" collapsed="false">
      <c r="B121" s="62" t="n">
        <f aca="false">IF(B120&gt;=$F$15,"",B120+1)</f>
        <v>95</v>
      </c>
      <c r="C121" s="63" t="n">
        <f aca="false">IF(B121="","-",$F$17)</f>
        <v>15318.156852951</v>
      </c>
      <c r="D121" s="63" t="n">
        <f aca="false">IF(B121="","-",$F$14*H120)</f>
        <v>9169.88810617945</v>
      </c>
      <c r="E121" s="63" t="n">
        <f aca="false">IF(B121="","-",SUM($D$27:D121))</f>
        <v>1049463.2050251</v>
      </c>
      <c r="F121" s="63" t="n">
        <f aca="false">IF(B121="","-",C121-D121)</f>
        <v>6148.26874677152</v>
      </c>
      <c r="G121" s="63" t="n">
        <f aca="false">IF(B121="","-",SUM($F$27:F121))</f>
        <v>405761.696005238</v>
      </c>
      <c r="H121" s="63" t="n">
        <f aca="false">IF(B121="","-",H120-F121)</f>
        <v>1094238.30399476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s="33" customFormat="true" ht="14.25" hidden="false" customHeight="true" outlineLevel="0" collapsed="false">
      <c r="A122" s="66"/>
      <c r="B122" s="67" t="n">
        <f aca="false">IF(B121&gt;=$F$15,"",B121+1)</f>
        <v>96</v>
      </c>
      <c r="C122" s="68" t="n">
        <f aca="false">IF(B122="","-",$F$17)</f>
        <v>15318.156852951</v>
      </c>
      <c r="D122" s="68" t="n">
        <f aca="false">IF(B122="","-",$F$14*H121)</f>
        <v>9118.65253328969</v>
      </c>
      <c r="E122" s="68" t="n">
        <f aca="false">IF(B122="","-",SUM($D$27:D122))</f>
        <v>1058581.85755839</v>
      </c>
      <c r="F122" s="68" t="n">
        <f aca="false">IF(B122="","-",C122-D122)</f>
        <v>6199.50431966128</v>
      </c>
      <c r="G122" s="68" t="n">
        <f aca="false">IF(B122="","-",SUM($F$27:F122))</f>
        <v>411961.200324899</v>
      </c>
      <c r="H122" s="68" t="n">
        <f aca="false">IF(B122="","-",H121-F122)</f>
        <v>1088038.7996751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s="66" customFormat="true" ht="14.25" hidden="false" customHeight="true" outlineLevel="0" collapsed="false">
      <c r="A123" s="33"/>
      <c r="B123" s="62" t="n">
        <f aca="false">IF(B122&gt;=$F$15,"",B122+1)</f>
        <v>97</v>
      </c>
      <c r="C123" s="63" t="n">
        <f aca="false">IF(B123="","-",$F$17)</f>
        <v>15318.156852951</v>
      </c>
      <c r="D123" s="63" t="n">
        <f aca="false">IF(B123="","-",$F$14*H122)</f>
        <v>9066.98999729251</v>
      </c>
      <c r="E123" s="63" t="n">
        <f aca="false">IF(B123="","-",SUM($D$27:D123))</f>
        <v>1067648.84755569</v>
      </c>
      <c r="F123" s="63" t="n">
        <f aca="false">IF(B123="","-",C123-D123)</f>
        <v>6251.16685565846</v>
      </c>
      <c r="G123" s="63" t="n">
        <f aca="false">IF(B123="","-",SUM($F$27:F123))</f>
        <v>418212.367180557</v>
      </c>
      <c r="H123" s="63" t="n">
        <f aca="false">IF(B123="","-",H122-F123)</f>
        <v>1081787.63281944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</row>
    <row r="124" s="33" customFormat="true" ht="14.25" hidden="false" customHeight="true" outlineLevel="0" collapsed="false">
      <c r="B124" s="62" t="n">
        <f aca="false">IF(B123&gt;=$F$15,"",B123+1)</f>
        <v>98</v>
      </c>
      <c r="C124" s="63" t="n">
        <f aca="false">IF(B124="","-",$F$17)</f>
        <v>15318.156852951</v>
      </c>
      <c r="D124" s="63" t="n">
        <f aca="false">IF(B124="","-",$F$14*H123)</f>
        <v>9014.89694016202</v>
      </c>
      <c r="E124" s="63" t="n">
        <f aca="false">IF(B124="","-",SUM($D$27:D124))</f>
        <v>1076663.74449585</v>
      </c>
      <c r="F124" s="63" t="n">
        <f aca="false">IF(B124="","-",C124-D124)</f>
        <v>6303.25991278895</v>
      </c>
      <c r="G124" s="63" t="n">
        <f aca="false">IF(B124="","-",SUM($F$27:F124))</f>
        <v>424515.627093346</v>
      </c>
      <c r="H124" s="63" t="n">
        <f aca="false">IF(B124="","-",H123-F124)</f>
        <v>1075484.37290665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</row>
    <row r="125" s="33" customFormat="true" ht="14.25" hidden="false" customHeight="true" outlineLevel="0" collapsed="false">
      <c r="B125" s="62" t="n">
        <f aca="false">IF(B124&gt;=$F$15,"",B124+1)</f>
        <v>99</v>
      </c>
      <c r="C125" s="63" t="n">
        <f aca="false">IF(B125="","-",$F$17)</f>
        <v>15318.156852951</v>
      </c>
      <c r="D125" s="63" t="n">
        <f aca="false">IF(B125="","-",$F$14*H124)</f>
        <v>8962.36977422211</v>
      </c>
      <c r="E125" s="63" t="n">
        <f aca="false">IF(B125="","-",SUM($D$27:D125))</f>
        <v>1085626.11427007</v>
      </c>
      <c r="F125" s="63" t="n">
        <f aca="false">IF(B125="","-",C125-D125)</f>
        <v>6355.78707872885</v>
      </c>
      <c r="G125" s="63" t="n">
        <f aca="false">IF(B125="","-",SUM($F$27:F125))</f>
        <v>430871.414172075</v>
      </c>
      <c r="H125" s="63" t="n">
        <f aca="false">IF(B125="","-",H124-F125)</f>
        <v>1069128.58582792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</row>
    <row r="126" s="33" customFormat="true" ht="14.25" hidden="false" customHeight="true" outlineLevel="0" collapsed="false">
      <c r="B126" s="62" t="n">
        <f aca="false">IF(B125&gt;=$F$15,"",B125+1)</f>
        <v>100</v>
      </c>
      <c r="C126" s="63" t="n">
        <f aca="false">IF(B126="","-",$F$17)</f>
        <v>15318.156852951</v>
      </c>
      <c r="D126" s="63" t="n">
        <f aca="false">IF(B126="","-",$F$14*H125)</f>
        <v>8909.40488189937</v>
      </c>
      <c r="E126" s="63" t="n">
        <f aca="false">IF(B126="","-",SUM($D$27:D126))</f>
        <v>1094535.51915197</v>
      </c>
      <c r="F126" s="63" t="n">
        <f aca="false">IF(B126="","-",C126-D126)</f>
        <v>6408.7519710516</v>
      </c>
      <c r="G126" s="63" t="n">
        <f aca="false">IF(B126="","-",SUM($F$27:F126))</f>
        <v>437280.166143127</v>
      </c>
      <c r="H126" s="63" t="n">
        <f aca="false">IF(B126="","-",H125-F126)</f>
        <v>1062719.83385687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</row>
    <row r="127" s="33" customFormat="true" ht="14.25" hidden="false" customHeight="true" outlineLevel="0" collapsed="false">
      <c r="B127" s="62" t="n">
        <f aca="false">IF(B126&gt;=$F$15,"",B126+1)</f>
        <v>101</v>
      </c>
      <c r="C127" s="63" t="n">
        <f aca="false">IF(B127="","-",$F$17)</f>
        <v>15318.156852951</v>
      </c>
      <c r="D127" s="63" t="n">
        <f aca="false">IF(B127="","-",$F$14*H126)</f>
        <v>8855.99861547394</v>
      </c>
      <c r="E127" s="63" t="n">
        <f aca="false">IF(B127="","-",SUM($D$27:D127))</f>
        <v>1103391.51776744</v>
      </c>
      <c r="F127" s="63" t="n">
        <f aca="false">IF(B127="","-",C127-D127)</f>
        <v>6462.15823747702</v>
      </c>
      <c r="G127" s="63" t="n">
        <f aca="false">IF(B127="","-",SUM($F$27:F127))</f>
        <v>443742.324380604</v>
      </c>
      <c r="H127" s="63" t="n">
        <f aca="false">IF(B127="","-",H126-F127)</f>
        <v>1056257.6756194</v>
      </c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</row>
    <row r="128" s="33" customFormat="true" ht="14.25" hidden="false" customHeight="true" outlineLevel="0" collapsed="false">
      <c r="B128" s="62" t="n">
        <f aca="false">IF(B127&gt;=$F$15,"",B127+1)</f>
        <v>102</v>
      </c>
      <c r="C128" s="63" t="n">
        <f aca="false">IF(B128="","-",$F$17)</f>
        <v>15318.156852951</v>
      </c>
      <c r="D128" s="63" t="n">
        <f aca="false">IF(B128="","-",$F$14*H127)</f>
        <v>8802.1472968283</v>
      </c>
      <c r="E128" s="63" t="n">
        <f aca="false">IF(B128="","-",SUM($D$27:D128))</f>
        <v>1112193.66506427</v>
      </c>
      <c r="F128" s="63" t="n">
        <f aca="false">IF(B128="","-",C128-D128)</f>
        <v>6516.00955612267</v>
      </c>
      <c r="G128" s="63" t="n">
        <f aca="false">IF(B128="","-",SUM($F$27:F128))</f>
        <v>450258.333936726</v>
      </c>
      <c r="H128" s="63" t="n">
        <f aca="false">IF(B128="","-",H127-F128)</f>
        <v>1049741.66606327</v>
      </c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</row>
    <row r="129" s="33" customFormat="true" ht="14.25" hidden="false" customHeight="true" outlineLevel="0" collapsed="false">
      <c r="B129" s="62" t="n">
        <f aca="false">IF(B128&gt;=$F$15,"",B128+1)</f>
        <v>103</v>
      </c>
      <c r="C129" s="63" t="n">
        <f aca="false">IF(B129="","-",$F$17)</f>
        <v>15318.156852951</v>
      </c>
      <c r="D129" s="63" t="n">
        <f aca="false">IF(B129="","-",$F$14*H128)</f>
        <v>8747.84721719395</v>
      </c>
      <c r="E129" s="63" t="n">
        <f aca="false">IF(B129="","-",SUM($D$27:D129))</f>
        <v>1120941.51228147</v>
      </c>
      <c r="F129" s="63" t="n">
        <f aca="false">IF(B129="","-",C129-D129)</f>
        <v>6570.30963575702</v>
      </c>
      <c r="G129" s="63" t="n">
        <f aca="false">IF(B129="","-",SUM($F$27:F129))</f>
        <v>456828.643572483</v>
      </c>
      <c r="H129" s="63" t="n">
        <f aca="false">IF(B129="","-",H128-F129)</f>
        <v>1043171.35642752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</row>
    <row r="130" s="33" customFormat="true" ht="14.25" hidden="false" customHeight="true" outlineLevel="0" collapsed="false">
      <c r="B130" s="62" t="n">
        <f aca="false">IF(B129&gt;=$F$15,"",B129+1)</f>
        <v>104</v>
      </c>
      <c r="C130" s="63" t="n">
        <f aca="false">IF(B130="","-",$F$17)</f>
        <v>15318.156852951</v>
      </c>
      <c r="D130" s="63" t="n">
        <f aca="false">IF(B130="","-",$F$14*H129)</f>
        <v>8693.09463689597</v>
      </c>
      <c r="E130" s="63" t="n">
        <f aca="false">IF(B130="","-",SUM($D$27:D130))</f>
        <v>1129634.60691836</v>
      </c>
      <c r="F130" s="63" t="n">
        <f aca="false">IF(B130="","-",C130-D130)</f>
        <v>6625.062216055</v>
      </c>
      <c r="G130" s="63" t="n">
        <f aca="false">IF(B130="","-",SUM($F$27:F130))</f>
        <v>463453.705788538</v>
      </c>
      <c r="H130" s="63" t="n">
        <f aca="false">IF(B130="","-",H129-F130)</f>
        <v>1036546.29421146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</row>
    <row r="131" s="33" customFormat="true" ht="14.25" hidden="false" customHeight="true" outlineLevel="0" collapsed="false">
      <c r="B131" s="62" t="n">
        <f aca="false">IF(B130&gt;=$F$15,"",B130+1)</f>
        <v>105</v>
      </c>
      <c r="C131" s="63" t="n">
        <f aca="false">IF(B131="","-",$F$17)</f>
        <v>15318.156852951</v>
      </c>
      <c r="D131" s="63" t="n">
        <f aca="false">IF(B131="","-",$F$14*H130)</f>
        <v>8637.88578509551</v>
      </c>
      <c r="E131" s="63" t="n">
        <f aca="false">IF(B131="","-",SUM($D$27:D131))</f>
        <v>1138272.49270346</v>
      </c>
      <c r="F131" s="63" t="n">
        <f aca="false">IF(B131="","-",C131-D131)</f>
        <v>6680.27106785545</v>
      </c>
      <c r="G131" s="63" t="n">
        <f aca="false">IF(B131="","-",SUM($F$27:F131))</f>
        <v>470133.976856394</v>
      </c>
      <c r="H131" s="63" t="n">
        <f aca="false">IF(B131="","-",H130-F131)</f>
        <v>1029866.02314361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s="33" customFormat="true" ht="14.25" hidden="false" customHeight="true" outlineLevel="0" collapsed="false">
      <c r="B132" s="62" t="n">
        <f aca="false">IF(B131&gt;=$F$15,"",B131+1)</f>
        <v>106</v>
      </c>
      <c r="C132" s="63" t="n">
        <f aca="false">IF(B132="","-",$F$17)</f>
        <v>15318.156852951</v>
      </c>
      <c r="D132" s="63" t="n">
        <f aca="false">IF(B132="","-",$F$14*H131)</f>
        <v>8582.21685953005</v>
      </c>
      <c r="E132" s="63" t="n">
        <f aca="false">IF(B132="","-",SUM($D$27:D132))</f>
        <v>1146854.70956299</v>
      </c>
      <c r="F132" s="63" t="n">
        <f aca="false">IF(B132="","-",C132-D132)</f>
        <v>6735.93999342092</v>
      </c>
      <c r="G132" s="63" t="n">
        <f aca="false">IF(B132="","-",SUM($F$27:F132))</f>
        <v>476869.916849815</v>
      </c>
      <c r="H132" s="63" t="n">
        <f aca="false">IF(B132="","-",H131-F132)</f>
        <v>1023130.08315019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</row>
    <row r="133" s="33" customFormat="true" ht="14.25" hidden="false" customHeight="true" outlineLevel="0" collapsed="false">
      <c r="B133" s="62" t="n">
        <f aca="false">IF(B132&gt;=$F$15,"",B132+1)</f>
        <v>107</v>
      </c>
      <c r="C133" s="63" t="n">
        <f aca="false">IF(B133="","-",$F$17)</f>
        <v>15318.156852951</v>
      </c>
      <c r="D133" s="63" t="n">
        <f aca="false">IF(B133="","-",$F$14*H132)</f>
        <v>8526.08402625154</v>
      </c>
      <c r="E133" s="63" t="n">
        <f aca="false">IF(B133="","-",SUM($D$27:D133))</f>
        <v>1155380.79358924</v>
      </c>
      <c r="F133" s="63" t="n">
        <f aca="false">IF(B133="","-",C133-D133)</f>
        <v>6792.07282669943</v>
      </c>
      <c r="G133" s="63" t="n">
        <f aca="false">IF(B133="","-",SUM($F$27:F133))</f>
        <v>483661.989676514</v>
      </c>
      <c r="H133" s="63" t="n">
        <f aca="false">IF(B133="","-",H132-F133)</f>
        <v>1016338.01032349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</row>
    <row r="134" s="33" customFormat="true" ht="14.25" hidden="false" customHeight="true" outlineLevel="0" collapsed="false">
      <c r="A134" s="66"/>
      <c r="B134" s="67" t="n">
        <f aca="false">IF(B133&gt;=$F$15,"",B133+1)</f>
        <v>108</v>
      </c>
      <c r="C134" s="68" t="n">
        <f aca="false">IF(B134="","-",$F$17)</f>
        <v>15318.156852951</v>
      </c>
      <c r="D134" s="68" t="n">
        <f aca="false">IF(B134="","-",$F$14*H133)</f>
        <v>8469.48341936238</v>
      </c>
      <c r="E134" s="68" t="n">
        <f aca="false">IF(B134="","-",SUM($D$27:D134))</f>
        <v>1163850.2770086</v>
      </c>
      <c r="F134" s="68" t="n">
        <f aca="false">IF(B134="","-",C134-D134)</f>
        <v>6848.67343358859</v>
      </c>
      <c r="G134" s="68" t="n">
        <f aca="false">IF(B134="","-",SUM($F$27:F134))</f>
        <v>490510.663110103</v>
      </c>
      <c r="H134" s="68" t="n">
        <f aca="false">IF(B134="","-",H133-F134)</f>
        <v>1009489.3368899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</row>
    <row r="135" s="66" customFormat="true" ht="14.25" hidden="false" customHeight="true" outlineLevel="0" collapsed="false">
      <c r="A135" s="33"/>
      <c r="B135" s="62" t="n">
        <f aca="false">IF(B134&gt;=$F$15,"",B134+1)</f>
        <v>109</v>
      </c>
      <c r="C135" s="63" t="n">
        <f aca="false">IF(B135="","-",$F$17)</f>
        <v>15318.156852951</v>
      </c>
      <c r="D135" s="63" t="n">
        <f aca="false">IF(B135="","-",$F$14*H134)</f>
        <v>8412.41114074914</v>
      </c>
      <c r="E135" s="63" t="n">
        <f aca="false">IF(B135="","-",SUM($D$27:D135))</f>
        <v>1172262.68814935</v>
      </c>
      <c r="F135" s="63" t="n">
        <f aca="false">IF(B135="","-",C135-D135)</f>
        <v>6905.74571220183</v>
      </c>
      <c r="G135" s="63" t="n">
        <f aca="false">IF(B135="","-",SUM($F$27:F135))</f>
        <v>497416.408822305</v>
      </c>
      <c r="H135" s="63" t="n">
        <f aca="false">IF(B135="","-",H134-F135)</f>
        <v>1002583.5911777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</row>
    <row r="136" s="33" customFormat="true" ht="14.25" hidden="false" customHeight="true" outlineLevel="0" collapsed="false">
      <c r="B136" s="62" t="n">
        <f aca="false">IF(B135&gt;=$F$15,"",B135+1)</f>
        <v>110</v>
      </c>
      <c r="C136" s="63" t="n">
        <f aca="false">IF(B136="","-",$F$17)</f>
        <v>15318.156852951</v>
      </c>
      <c r="D136" s="63" t="n">
        <f aca="false">IF(B136="","-",$F$14*H135)</f>
        <v>8354.86325981413</v>
      </c>
      <c r="E136" s="63" t="n">
        <f aca="false">IF(B136="","-",SUM($D$27:D136))</f>
        <v>1180617.55140917</v>
      </c>
      <c r="F136" s="63" t="n">
        <f aca="false">IF(B136="","-",C136-D136)</f>
        <v>6963.29359313684</v>
      </c>
      <c r="G136" s="63" t="n">
        <f aca="false">IF(B136="","-",SUM($F$27:F136))</f>
        <v>504379.702415441</v>
      </c>
      <c r="H136" s="63" t="n">
        <f aca="false">IF(B136="","-",H135-F136)</f>
        <v>995620.297584559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</row>
    <row r="137" s="33" customFormat="true" ht="14.25" hidden="false" customHeight="true" outlineLevel="0" collapsed="false">
      <c r="B137" s="62" t="n">
        <f aca="false">IF(B136&gt;=$F$15,"",B136+1)</f>
        <v>111</v>
      </c>
      <c r="C137" s="63" t="n">
        <f aca="false">IF(B137="","-",$F$17)</f>
        <v>15318.156852951</v>
      </c>
      <c r="D137" s="63" t="n">
        <f aca="false">IF(B137="","-",$F$14*H136)</f>
        <v>8296.83581320465</v>
      </c>
      <c r="E137" s="63" t="n">
        <f aca="false">IF(B137="","-",SUM($D$27:D137))</f>
        <v>1188914.38722237</v>
      </c>
      <c r="F137" s="63" t="n">
        <f aca="false">IF(B137="","-",C137-D137)</f>
        <v>7021.32103974631</v>
      </c>
      <c r="G137" s="63" t="n">
        <f aca="false">IF(B137="","-",SUM($F$27:F137))</f>
        <v>511401.023455188</v>
      </c>
      <c r="H137" s="63" t="n">
        <f aca="false">IF(B137="","-",H136-F137)</f>
        <v>988598.976544812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</row>
    <row r="138" s="33" customFormat="true" ht="14.25" hidden="false" customHeight="true" outlineLevel="0" collapsed="false">
      <c r="B138" s="62" t="n">
        <f aca="false">IF(B137&gt;=$F$15,"",B137+1)</f>
        <v>112</v>
      </c>
      <c r="C138" s="63" t="n">
        <f aca="false">IF(B138="","-",$F$17)</f>
        <v>15318.156852951</v>
      </c>
      <c r="D138" s="63" t="n">
        <f aca="false">IF(B138="","-",$F$14*H137)</f>
        <v>8238.3248045401</v>
      </c>
      <c r="E138" s="63" t="n">
        <f aca="false">IF(B138="","-",SUM($D$27:D138))</f>
        <v>1197152.71202691</v>
      </c>
      <c r="F138" s="63" t="n">
        <f aca="false">IF(B138="","-",C138-D138)</f>
        <v>7079.83204841087</v>
      </c>
      <c r="G138" s="63" t="n">
        <f aca="false">IF(B138="","-",SUM($F$27:F138))</f>
        <v>518480.855503599</v>
      </c>
      <c r="H138" s="63" t="n">
        <f aca="false">IF(B138="","-",H137-F138)</f>
        <v>981519.144496401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</row>
    <row r="139" s="33" customFormat="true" ht="14.25" hidden="false" customHeight="true" outlineLevel="0" collapsed="false">
      <c r="B139" s="62" t="n">
        <f aca="false">IF(B138&gt;=$F$15,"",B138+1)</f>
        <v>113</v>
      </c>
      <c r="C139" s="63" t="n">
        <f aca="false">IF(B139="","-",$F$17)</f>
        <v>15318.156852951</v>
      </c>
      <c r="D139" s="63" t="n">
        <f aca="false">IF(B139="","-",$F$14*H138)</f>
        <v>8179.32620413668</v>
      </c>
      <c r="E139" s="63" t="n">
        <f aca="false">IF(B139="","-",SUM($D$27:D139))</f>
        <v>1205332.03823105</v>
      </c>
      <c r="F139" s="63" t="n">
        <f aca="false">IF(B139="","-",C139-D139)</f>
        <v>7138.83064881429</v>
      </c>
      <c r="G139" s="63" t="n">
        <f aca="false">IF(B139="","-",SUM($F$27:F139))</f>
        <v>525619.686152413</v>
      </c>
      <c r="H139" s="63" t="n">
        <f aca="false">IF(B139="","-",H138-F139)</f>
        <v>974380.313847587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</row>
    <row r="140" s="33" customFormat="true" ht="14.25" hidden="false" customHeight="true" outlineLevel="0" collapsed="false">
      <c r="B140" s="62" t="n">
        <f aca="false">IF(B139&gt;=$F$15,"",B139+1)</f>
        <v>114</v>
      </c>
      <c r="C140" s="63" t="n">
        <f aca="false">IF(B140="","-",$F$17)</f>
        <v>15318.156852951</v>
      </c>
      <c r="D140" s="63" t="n">
        <f aca="false">IF(B140="","-",$F$14*H139)</f>
        <v>8119.83594872989</v>
      </c>
      <c r="E140" s="63" t="n">
        <f aca="false">IF(B140="","-",SUM($D$27:D140))</f>
        <v>1213451.87417978</v>
      </c>
      <c r="F140" s="63" t="n">
        <f aca="false">IF(B140="","-",C140-D140)</f>
        <v>7198.32090422108</v>
      </c>
      <c r="G140" s="63" t="n">
        <f aca="false">IF(B140="","-",SUM($F$27:F140))</f>
        <v>532818.007056634</v>
      </c>
      <c r="H140" s="63" t="n">
        <f aca="false">IF(B140="","-",H139-F140)</f>
        <v>967181.992943366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</row>
    <row r="141" s="33" customFormat="true" ht="14.25" hidden="false" customHeight="true" outlineLevel="0" collapsed="false">
      <c r="B141" s="62" t="n">
        <f aca="false">IF(B140&gt;=$F$15,"",B140+1)</f>
        <v>115</v>
      </c>
      <c r="C141" s="63" t="n">
        <f aca="false">IF(B141="","-",$F$17)</f>
        <v>15318.156852951</v>
      </c>
      <c r="D141" s="63" t="n">
        <f aca="false">IF(B141="","-",$F$14*H140)</f>
        <v>8059.84994119472</v>
      </c>
      <c r="E141" s="63" t="n">
        <f aca="false">IF(B141="","-",SUM($D$27:D141))</f>
        <v>1221511.72412097</v>
      </c>
      <c r="F141" s="63" t="n">
        <f aca="false">IF(B141="","-",C141-D141)</f>
        <v>7258.30691175625</v>
      </c>
      <c r="G141" s="63" t="n">
        <f aca="false">IF(B141="","-",SUM($F$27:F141))</f>
        <v>540076.31396839</v>
      </c>
      <c r="H141" s="63" t="n">
        <f aca="false">IF(B141="","-",H140-F141)</f>
        <v>959923.68603161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</row>
    <row r="142" s="33" customFormat="true" ht="14.25" hidden="false" customHeight="true" outlineLevel="0" collapsed="false">
      <c r="B142" s="62" t="n">
        <f aca="false">IF(B141&gt;=$F$15,"",B141+1)</f>
        <v>116</v>
      </c>
      <c r="C142" s="63" t="n">
        <f aca="false">IF(B142="","-",$F$17)</f>
        <v>15318.156852951</v>
      </c>
      <c r="D142" s="63" t="n">
        <f aca="false">IF(B142="","-",$F$14*H141)</f>
        <v>7999.36405026341</v>
      </c>
      <c r="E142" s="63" t="n">
        <f aca="false">IF(B142="","-",SUM($D$27:D142))</f>
        <v>1229511.08817123</v>
      </c>
      <c r="F142" s="63" t="n">
        <f aca="false">IF(B142="","-",C142-D142)</f>
        <v>7318.79280268755</v>
      </c>
      <c r="G142" s="63" t="n">
        <f aca="false">IF(B142="","-",SUM($F$27:F142))</f>
        <v>547395.106771078</v>
      </c>
      <c r="H142" s="63" t="n">
        <f aca="false">IF(B142="","-",H141-F142)</f>
        <v>952604.893228922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s="33" customFormat="true" ht="14.25" hidden="false" customHeight="true" outlineLevel="0" collapsed="false">
      <c r="B143" s="62" t="n">
        <f aca="false">IF(B142&gt;=$F$15,"",B142+1)</f>
        <v>117</v>
      </c>
      <c r="C143" s="63" t="n">
        <f aca="false">IF(B143="","-",$F$17)</f>
        <v>15318.156852951</v>
      </c>
      <c r="D143" s="63" t="n">
        <f aca="false">IF(B143="","-",$F$14*H142)</f>
        <v>7938.37411024102</v>
      </c>
      <c r="E143" s="63" t="n">
        <f aca="false">IF(B143="","-",SUM($D$27:D143))</f>
        <v>1237449.46228148</v>
      </c>
      <c r="F143" s="63" t="n">
        <f aca="false">IF(B143="","-",C143-D143)</f>
        <v>7379.78274270995</v>
      </c>
      <c r="G143" s="63" t="n">
        <f aca="false">IF(B143="","-",SUM($F$27:F143))</f>
        <v>554774.889513788</v>
      </c>
      <c r="H143" s="63" t="n">
        <f aca="false">IF(B143="","-",H142-F143)</f>
        <v>945225.110486212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</row>
    <row r="144" s="33" customFormat="true" ht="14.25" hidden="false" customHeight="true" outlineLevel="0" collapsed="false">
      <c r="B144" s="62" t="n">
        <f aca="false">IF(B143&gt;=$F$15,"",B143+1)</f>
        <v>118</v>
      </c>
      <c r="C144" s="63" t="n">
        <f aca="false">IF(B144="","-",$F$17)</f>
        <v>15318.156852951</v>
      </c>
      <c r="D144" s="63" t="n">
        <f aca="false">IF(B144="","-",$F$14*H143)</f>
        <v>7876.87592071844</v>
      </c>
      <c r="E144" s="63" t="n">
        <f aca="false">IF(B144="","-",SUM($D$27:D144))</f>
        <v>1245326.33820219</v>
      </c>
      <c r="F144" s="63" t="n">
        <f aca="false">IF(B144="","-",C144-D144)</f>
        <v>7441.28093223253</v>
      </c>
      <c r="G144" s="63" t="n">
        <f aca="false">IF(B144="","-",SUM($F$27:F144))</f>
        <v>562216.17044602</v>
      </c>
      <c r="H144" s="63" t="n">
        <f aca="false">IF(B144="","-",H143-F144)</f>
        <v>937783.82955398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</row>
    <row r="145" s="33" customFormat="true" ht="14.25" hidden="false" customHeight="true" outlineLevel="0" collapsed="false">
      <c r="B145" s="62" t="n">
        <f aca="false">IF(B144&gt;=$F$15,"",B144+1)</f>
        <v>119</v>
      </c>
      <c r="C145" s="63" t="n">
        <f aca="false">IF(B145="","-",$F$17)</f>
        <v>15318.156852951</v>
      </c>
      <c r="D145" s="63" t="n">
        <f aca="false">IF(B145="","-",$F$14*H144)</f>
        <v>7814.86524628316</v>
      </c>
      <c r="E145" s="63" t="n">
        <f aca="false">IF(B145="","-",SUM($D$27:D145))</f>
        <v>1253141.20344848</v>
      </c>
      <c r="F145" s="63" t="n">
        <f aca="false">IF(B145="","-",C145-D145)</f>
        <v>7503.2916066678</v>
      </c>
      <c r="G145" s="63" t="n">
        <f aca="false">IF(B145="","-",SUM($F$27:F145))</f>
        <v>569719.462052688</v>
      </c>
      <c r="H145" s="63" t="n">
        <f aca="false">IF(B145="","-",H144-F145)</f>
        <v>930280.537947312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</row>
    <row r="146" s="33" customFormat="true" ht="14.25" hidden="false" customHeight="true" outlineLevel="0" collapsed="false">
      <c r="A146" s="66"/>
      <c r="B146" s="67" t="n">
        <f aca="false">IF(B145&gt;=$F$15,"",B145+1)</f>
        <v>120</v>
      </c>
      <c r="C146" s="68" t="n">
        <f aca="false">IF(B146="","-",$F$17)</f>
        <v>15318.156852951</v>
      </c>
      <c r="D146" s="68" t="n">
        <f aca="false">IF(B146="","-",$F$14*H145)</f>
        <v>7752.3378162276</v>
      </c>
      <c r="E146" s="68" t="n">
        <f aca="false">IF(B146="","-",SUM($D$27:D146))</f>
        <v>1260893.5412647</v>
      </c>
      <c r="F146" s="68" t="n">
        <f aca="false">IF(B146="","-",C146-D146)</f>
        <v>7565.81903672337</v>
      </c>
      <c r="G146" s="68" t="n">
        <f aca="false">IF(B146="","-",SUM($F$27:F146))</f>
        <v>577285.281089412</v>
      </c>
      <c r="H146" s="68" t="n">
        <f aca="false">IF(B146="","-",H145-F146)</f>
        <v>922714.718910589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</row>
    <row r="147" s="66" customFormat="true" ht="14.25" hidden="false" customHeight="true" outlineLevel="0" collapsed="false">
      <c r="A147" s="33"/>
      <c r="B147" s="62" t="n">
        <f aca="false">IF(B146&gt;=$F$15,"",B146+1)</f>
        <v>121</v>
      </c>
      <c r="C147" s="63" t="n">
        <f aca="false">IF(B147="","-",$F$17)</f>
        <v>15318.156852951</v>
      </c>
      <c r="D147" s="63" t="n">
        <f aca="false">IF(B147="","-",$F$14*H146)</f>
        <v>7689.2893242549</v>
      </c>
      <c r="E147" s="63" t="n">
        <f aca="false">IF(B147="","-",SUM($D$27:D147))</f>
        <v>1268582.83058896</v>
      </c>
      <c r="F147" s="63" t="n">
        <f aca="false">IF(B147="","-",C147-D147)</f>
        <v>7628.86752869606</v>
      </c>
      <c r="G147" s="63" t="n">
        <f aca="false">IF(B147="","-",SUM($F$27:F147))</f>
        <v>584914.148618108</v>
      </c>
      <c r="H147" s="63" t="n">
        <f aca="false">IF(B147="","-",H146-F147)</f>
        <v>915085.851381893</v>
      </c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</row>
    <row r="148" s="33" customFormat="true" ht="14.25" hidden="false" customHeight="true" outlineLevel="0" collapsed="false">
      <c r="B148" s="62" t="n">
        <f aca="false">IF(B147&gt;=$F$15,"",B147+1)</f>
        <v>122</v>
      </c>
      <c r="C148" s="63" t="n">
        <f aca="false">IF(B148="","-",$F$17)</f>
        <v>15318.156852951</v>
      </c>
      <c r="D148" s="63" t="n">
        <f aca="false">IF(B148="","-",$F$14*H147)</f>
        <v>7625.71542818244</v>
      </c>
      <c r="E148" s="63" t="n">
        <f aca="false">IF(B148="","-",SUM($D$27:D148))</f>
        <v>1276208.54601714</v>
      </c>
      <c r="F148" s="63" t="n">
        <f aca="false">IF(B148="","-",C148-D148)</f>
        <v>7692.44142476853</v>
      </c>
      <c r="G148" s="63" t="n">
        <f aca="false">IF(B148="","-",SUM($F$27:F148))</f>
        <v>592606.590042876</v>
      </c>
      <c r="H148" s="63" t="n">
        <f aca="false">IF(B148="","-",H147-F148)</f>
        <v>907393.409957124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</row>
    <row r="149" s="33" customFormat="true" ht="14.25" hidden="false" customHeight="true" outlineLevel="0" collapsed="false">
      <c r="B149" s="62" t="n">
        <f aca="false">IF(B148&gt;=$F$15,"",B148+1)</f>
        <v>123</v>
      </c>
      <c r="C149" s="63" t="n">
        <f aca="false">IF(B149="","-",$F$17)</f>
        <v>15318.156852951</v>
      </c>
      <c r="D149" s="63" t="n">
        <f aca="false">IF(B149="","-",$F$14*H148)</f>
        <v>7561.6117496427</v>
      </c>
      <c r="E149" s="63" t="n">
        <f aca="false">IF(B149="","-",SUM($D$27:D149))</f>
        <v>1283770.15776678</v>
      </c>
      <c r="F149" s="63" t="n">
        <f aca="false">IF(B149="","-",C149-D149)</f>
        <v>7756.54510330827</v>
      </c>
      <c r="G149" s="63" t="n">
        <f aca="false">IF(B149="","-",SUM($F$27:F149))</f>
        <v>600363.135146184</v>
      </c>
      <c r="H149" s="63" t="n">
        <f aca="false">IF(B149="","-",H148-F149)</f>
        <v>899636.864853816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</row>
    <row r="150" s="33" customFormat="true" ht="14.25" hidden="false" customHeight="true" outlineLevel="0" collapsed="false">
      <c r="B150" s="62" t="n">
        <f aca="false">IF(B149&gt;=$F$15,"",B149+1)</f>
        <v>124</v>
      </c>
      <c r="C150" s="63" t="n">
        <f aca="false">IF(B150="","-",$F$17)</f>
        <v>15318.156852951</v>
      </c>
      <c r="D150" s="63" t="n">
        <f aca="false">IF(B150="","-",$F$14*H149)</f>
        <v>7496.9738737818</v>
      </c>
      <c r="E150" s="63" t="n">
        <f aca="false">IF(B150="","-",SUM($D$27:D150))</f>
        <v>1291267.13164057</v>
      </c>
      <c r="F150" s="63" t="n">
        <f aca="false">IF(B150="","-",C150-D150)</f>
        <v>7821.18297916917</v>
      </c>
      <c r="G150" s="63" t="n">
        <f aca="false">IF(B150="","-",SUM($F$27:F150))</f>
        <v>608184.318125354</v>
      </c>
      <c r="H150" s="63" t="n">
        <f aca="false">IF(B150="","-",H149-F150)</f>
        <v>891815.681874647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</row>
    <row r="151" s="33" customFormat="true" ht="14.25" hidden="false" customHeight="true" outlineLevel="0" collapsed="false">
      <c r="B151" s="62" t="n">
        <f aca="false">IF(B150&gt;=$F$15,"",B150+1)</f>
        <v>125</v>
      </c>
      <c r="C151" s="63" t="n">
        <f aca="false">IF(B151="","-",$F$17)</f>
        <v>15318.156852951</v>
      </c>
      <c r="D151" s="63" t="n">
        <f aca="false">IF(B151="","-",$F$14*H150)</f>
        <v>7431.79734895539</v>
      </c>
      <c r="E151" s="63" t="n">
        <f aca="false">IF(B151="","-",SUM($D$27:D151))</f>
        <v>1298698.92898952</v>
      </c>
      <c r="F151" s="63" t="n">
        <f aca="false">IF(B151="","-",C151-D151)</f>
        <v>7886.35950399558</v>
      </c>
      <c r="G151" s="63" t="n">
        <f aca="false">IF(B151="","-",SUM($F$27:F151))</f>
        <v>616070.677629349</v>
      </c>
      <c r="H151" s="63" t="n">
        <f aca="false">IF(B151="","-",H150-F151)</f>
        <v>883929.322370651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</row>
    <row r="152" s="33" customFormat="true" ht="14.25" hidden="false" customHeight="true" outlineLevel="0" collapsed="false">
      <c r="B152" s="62" t="n">
        <f aca="false">IF(B151&gt;=$F$15,"",B151+1)</f>
        <v>126</v>
      </c>
      <c r="C152" s="63" t="n">
        <f aca="false">IF(B152="","-",$F$17)</f>
        <v>15318.156852951</v>
      </c>
      <c r="D152" s="63" t="n">
        <f aca="false">IF(B152="","-",$F$14*H151)</f>
        <v>7366.07768642209</v>
      </c>
      <c r="E152" s="63" t="n">
        <f aca="false">IF(B152="","-",SUM($D$27:D152))</f>
        <v>1306065.00667594</v>
      </c>
      <c r="F152" s="63" t="n">
        <f aca="false">IF(B152="","-",C152-D152)</f>
        <v>7952.07916652888</v>
      </c>
      <c r="G152" s="63" t="n">
        <f aca="false">IF(B152="","-",SUM($F$27:F152))</f>
        <v>624022.756795878</v>
      </c>
      <c r="H152" s="63" t="n">
        <f aca="false">IF(B152="","-",H151-F152)</f>
        <v>875977.243204122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</row>
    <row r="153" s="33" customFormat="true" ht="14.25" hidden="false" customHeight="true" outlineLevel="0" collapsed="false">
      <c r="B153" s="62" t="n">
        <f aca="false">IF(B152&gt;=$F$15,"",B152+1)</f>
        <v>127</v>
      </c>
      <c r="C153" s="63" t="n">
        <f aca="false">IF(B153="","-",$F$17)</f>
        <v>15318.156852951</v>
      </c>
      <c r="D153" s="63" t="n">
        <f aca="false">IF(B153="","-",$F$14*H152)</f>
        <v>7299.81036003435</v>
      </c>
      <c r="E153" s="63" t="n">
        <f aca="false">IF(B153="","-",SUM($D$27:D153))</f>
        <v>1313364.81703598</v>
      </c>
      <c r="F153" s="63" t="n">
        <f aca="false">IF(B153="","-",C153-D153)</f>
        <v>8018.34649291662</v>
      </c>
      <c r="G153" s="63" t="n">
        <f aca="false">IF(B153="","-",SUM($F$27:F153))</f>
        <v>632041.103288795</v>
      </c>
      <c r="H153" s="63" t="n">
        <f aca="false">IF(B153="","-",H152-F153)</f>
        <v>867958.896711205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</row>
    <row r="154" s="33" customFormat="true" ht="14.25" hidden="false" customHeight="true" outlineLevel="0" collapsed="false">
      <c r="B154" s="62" t="n">
        <f aca="false">IF(B153&gt;=$F$15,"",B153+1)</f>
        <v>128</v>
      </c>
      <c r="C154" s="63" t="n">
        <f aca="false">IF(B154="","-",$F$17)</f>
        <v>15318.156852951</v>
      </c>
      <c r="D154" s="63" t="n">
        <f aca="false">IF(B154="","-",$F$14*H153)</f>
        <v>7232.99080592671</v>
      </c>
      <c r="E154" s="63" t="n">
        <f aca="false">IF(B154="","-",SUM($D$27:D154))</f>
        <v>1320597.80784191</v>
      </c>
      <c r="F154" s="63" t="n">
        <f aca="false">IF(B154="","-",C154-D154)</f>
        <v>8085.16604702426</v>
      </c>
      <c r="G154" s="63" t="n">
        <f aca="false">IF(B154="","-",SUM($F$27:F154))</f>
        <v>640126.269335819</v>
      </c>
      <c r="H154" s="63" t="n">
        <f aca="false">IF(B154="","-",H153-F154)</f>
        <v>859873.730664181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</row>
    <row r="155" s="33" customFormat="true" ht="14.25" hidden="false" customHeight="true" outlineLevel="0" collapsed="false">
      <c r="B155" s="62" t="n">
        <f aca="false">IF(B154&gt;=$F$15,"",B154+1)</f>
        <v>129</v>
      </c>
      <c r="C155" s="63" t="n">
        <f aca="false">IF(B155="","-",$F$17)</f>
        <v>15318.156852951</v>
      </c>
      <c r="D155" s="63" t="n">
        <f aca="false">IF(B155="","-",$F$14*H154)</f>
        <v>7165.61442220151</v>
      </c>
      <c r="E155" s="63" t="n">
        <f aca="false">IF(B155="","-",SUM($D$27:D155))</f>
        <v>1327763.42226411</v>
      </c>
      <c r="F155" s="63" t="n">
        <f aca="false">IF(B155="","-",C155-D155)</f>
        <v>8152.54243074946</v>
      </c>
      <c r="G155" s="63" t="n">
        <f aca="false">IF(B155="","-",SUM($F$27:F155))</f>
        <v>648278.811766568</v>
      </c>
      <c r="H155" s="63" t="n">
        <f aca="false">IF(B155="","-",H154-F155)</f>
        <v>851721.188233432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</row>
    <row r="156" s="33" customFormat="true" ht="14.25" hidden="false" customHeight="true" outlineLevel="0" collapsed="false">
      <c r="B156" s="62" t="n">
        <f aca="false">IF(B155&gt;=$F$15,"",B155+1)</f>
        <v>130</v>
      </c>
      <c r="C156" s="63" t="n">
        <f aca="false">IF(B156="","-",$F$17)</f>
        <v>15318.156852951</v>
      </c>
      <c r="D156" s="63" t="n">
        <f aca="false">IF(B156="","-",$F$14*H155)</f>
        <v>7097.67656861193</v>
      </c>
      <c r="E156" s="63" t="n">
        <f aca="false">IF(B156="","-",SUM($D$27:D156))</f>
        <v>1334861.09883272</v>
      </c>
      <c r="F156" s="63" t="n">
        <f aca="false">IF(B156="","-",C156-D156)</f>
        <v>8220.48028433904</v>
      </c>
      <c r="G156" s="63" t="n">
        <f aca="false">IF(B156="","-",SUM($F$27:F156))</f>
        <v>656499.292050907</v>
      </c>
      <c r="H156" s="63" t="n">
        <f aca="false">IF(B156="","-",H155-F156)</f>
        <v>843500.707949093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</row>
    <row r="157" s="33" customFormat="true" ht="14.25" hidden="false" customHeight="true" outlineLevel="0" collapsed="false">
      <c r="B157" s="62" t="n">
        <f aca="false">IF(B156&gt;=$F$15,"",B156+1)</f>
        <v>131</v>
      </c>
      <c r="C157" s="63" t="n">
        <f aca="false">IF(B157="","-",$F$17)</f>
        <v>15318.156852951</v>
      </c>
      <c r="D157" s="63" t="n">
        <f aca="false">IF(B157="","-",$F$14*H156)</f>
        <v>7029.17256624244</v>
      </c>
      <c r="E157" s="63" t="n">
        <f aca="false">IF(B157="","-",SUM($D$27:D157))</f>
        <v>1341890.27139896</v>
      </c>
      <c r="F157" s="63" t="n">
        <f aca="false">IF(B157="","-",C157-D157)</f>
        <v>8288.98428670853</v>
      </c>
      <c r="G157" s="63" t="n">
        <f aca="false">IF(B157="","-",SUM($F$27:F157))</f>
        <v>664788.276337616</v>
      </c>
      <c r="H157" s="63" t="n">
        <f aca="false">IF(B157="","-",H156-F157)</f>
        <v>835211.723662384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</row>
    <row r="158" s="33" customFormat="true" ht="14.25" hidden="false" customHeight="true" outlineLevel="0" collapsed="false">
      <c r="A158" s="66"/>
      <c r="B158" s="67" t="n">
        <f aca="false">IF(B157&gt;=$F$15,"",B157+1)</f>
        <v>132</v>
      </c>
      <c r="C158" s="68" t="n">
        <f aca="false">IF(B158="","-",$F$17)</f>
        <v>15318.156852951</v>
      </c>
      <c r="D158" s="68" t="n">
        <f aca="false">IF(B158="","-",$F$14*H157)</f>
        <v>6960.09769718653</v>
      </c>
      <c r="E158" s="68" t="n">
        <f aca="false">IF(B158="","-",SUM($D$27:D158))</f>
        <v>1348850.36909615</v>
      </c>
      <c r="F158" s="68" t="n">
        <f aca="false">IF(B158="","-",C158-D158)</f>
        <v>8358.05915576444</v>
      </c>
      <c r="G158" s="68" t="n">
        <f aca="false">IF(B158="","-",SUM($F$27:F158))</f>
        <v>673146.33549338</v>
      </c>
      <c r="H158" s="68" t="n">
        <f aca="false">IF(B158="","-",H157-F158)</f>
        <v>826853.66450662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</row>
    <row r="159" s="66" customFormat="true" ht="14.25" hidden="false" customHeight="true" outlineLevel="0" collapsed="false">
      <c r="A159" s="33"/>
      <c r="B159" s="62" t="n">
        <f aca="false">IF(B158&gt;=$F$15,"",B158+1)</f>
        <v>133</v>
      </c>
      <c r="C159" s="63" t="n">
        <f aca="false">IF(B159="","-",$F$17)</f>
        <v>15318.156852951</v>
      </c>
      <c r="D159" s="63" t="n">
        <f aca="false">IF(B159="","-",$F$14*H158)</f>
        <v>6890.44720422183</v>
      </c>
      <c r="E159" s="63" t="n">
        <f aca="false">IF(B159="","-",SUM($D$27:D159))</f>
        <v>1355740.81630037</v>
      </c>
      <c r="F159" s="63" t="n">
        <f aca="false">IF(B159="","-",C159-D159)</f>
        <v>8427.70964872914</v>
      </c>
      <c r="G159" s="63" t="n">
        <f aca="false">IF(B159="","-",SUM($F$27:F159))</f>
        <v>681574.045142109</v>
      </c>
      <c r="H159" s="63" t="n">
        <f aca="false">IF(B159="","-",H158-F159)</f>
        <v>818425.95485789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</row>
    <row r="160" s="33" customFormat="true" ht="14.25" hidden="false" customHeight="true" outlineLevel="0" collapsed="false">
      <c r="B160" s="62" t="n">
        <f aca="false">IF(B159&gt;=$F$15,"",B159+1)</f>
        <v>134</v>
      </c>
      <c r="C160" s="63" t="n">
        <f aca="false">IF(B160="","-",$F$17)</f>
        <v>15318.156852951</v>
      </c>
      <c r="D160" s="63" t="n">
        <f aca="false">IF(B160="","-",$F$14*H159)</f>
        <v>6820.21629048242</v>
      </c>
      <c r="E160" s="63" t="n">
        <f aca="false">IF(B160="","-",SUM($D$27:D160))</f>
        <v>1362561.03259085</v>
      </c>
      <c r="F160" s="63" t="n">
        <f aca="false">IF(B160="","-",C160-D160)</f>
        <v>8497.94056246855</v>
      </c>
      <c r="G160" s="63" t="n">
        <f aca="false">IF(B160="","-",SUM($F$27:F160))</f>
        <v>690071.985704578</v>
      </c>
      <c r="H160" s="63" t="n">
        <f aca="false">IF(B160="","-",H159-F160)</f>
        <v>809928.014295422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</row>
    <row r="161" s="33" customFormat="true" ht="14.25" hidden="false" customHeight="true" outlineLevel="0" collapsed="false">
      <c r="B161" s="62" t="n">
        <f aca="false">IF(B160&gt;=$F$15,"",B160+1)</f>
        <v>135</v>
      </c>
      <c r="C161" s="63" t="n">
        <f aca="false">IF(B161="","-",$F$17)</f>
        <v>15318.156852951</v>
      </c>
      <c r="D161" s="63" t="n">
        <f aca="false">IF(B161="","-",$F$14*H160)</f>
        <v>6749.40011912851</v>
      </c>
      <c r="E161" s="63" t="n">
        <f aca="false">IF(B161="","-",SUM($D$27:D161))</f>
        <v>1369310.43270998</v>
      </c>
      <c r="F161" s="63" t="n">
        <f aca="false">IF(B161="","-",C161-D161)</f>
        <v>8568.75673382245</v>
      </c>
      <c r="G161" s="63" t="n">
        <f aca="false">IF(B161="","-",SUM($F$27:F161))</f>
        <v>698640.7424384</v>
      </c>
      <c r="H161" s="63" t="n">
        <f aca="false">IF(B161="","-",H160-F161)</f>
        <v>801359.257561599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</row>
    <row r="162" s="33" customFormat="true" ht="14.25" hidden="false" customHeight="true" outlineLevel="0" collapsed="false">
      <c r="B162" s="62" t="n">
        <f aca="false">IF(B161&gt;=$F$15,"",B161+1)</f>
        <v>136</v>
      </c>
      <c r="C162" s="63" t="n">
        <f aca="false">IF(B162="","-",$F$17)</f>
        <v>15318.156852951</v>
      </c>
      <c r="D162" s="63" t="n">
        <f aca="false">IF(B162="","-",$F$14*H161)</f>
        <v>6677.99381301333</v>
      </c>
      <c r="E162" s="63" t="n">
        <f aca="false">IF(B162="","-",SUM($D$27:D162))</f>
        <v>1375988.42652299</v>
      </c>
      <c r="F162" s="63" t="n">
        <f aca="false">IF(B162="","-",C162-D162)</f>
        <v>8640.16303993764</v>
      </c>
      <c r="G162" s="63" t="n">
        <f aca="false">IF(B162="","-",SUM($F$27:F162))</f>
        <v>707280.905478338</v>
      </c>
      <c r="H162" s="63" t="n">
        <f aca="false">IF(B162="","-",H161-F162)</f>
        <v>792719.094521662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</row>
    <row r="163" s="33" customFormat="true" ht="14.25" hidden="false" customHeight="true" outlineLevel="0" collapsed="false">
      <c r="B163" s="62" t="n">
        <f aca="false">IF(B162&gt;=$F$15,"",B162+1)</f>
        <v>137</v>
      </c>
      <c r="C163" s="63" t="n">
        <f aca="false">IF(B163="","-",$F$17)</f>
        <v>15318.156852951</v>
      </c>
      <c r="D163" s="63" t="n">
        <f aca="false">IF(B163="","-",$F$14*H162)</f>
        <v>6605.99245434718</v>
      </c>
      <c r="E163" s="63" t="n">
        <f aca="false">IF(B163="","-",SUM($D$27:D163))</f>
        <v>1382594.41897734</v>
      </c>
      <c r="F163" s="63" t="n">
        <f aca="false">IF(B163="","-",C163-D163)</f>
        <v>8712.16439860379</v>
      </c>
      <c r="G163" s="63" t="n">
        <f aca="false">IF(B163="","-",SUM($F$27:F163))</f>
        <v>715993.069876942</v>
      </c>
      <c r="H163" s="63" t="n">
        <f aca="false">IF(B163="","-",H162-F163)</f>
        <v>784006.930123058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</row>
    <row r="164" s="33" customFormat="true" ht="14.25" hidden="false" customHeight="true" outlineLevel="0" collapsed="false">
      <c r="B164" s="62" t="n">
        <f aca="false">IF(B163&gt;=$F$15,"",B163+1)</f>
        <v>138</v>
      </c>
      <c r="C164" s="63" t="n">
        <f aca="false">IF(B164="","-",$F$17)</f>
        <v>15318.156852951</v>
      </c>
      <c r="D164" s="63" t="n">
        <f aca="false">IF(B164="","-",$F$14*H163)</f>
        <v>6533.39108435882</v>
      </c>
      <c r="E164" s="63" t="n">
        <f aca="false">IF(B164="","-",SUM($D$27:D164))</f>
        <v>1389127.8100617</v>
      </c>
      <c r="F164" s="63" t="n">
        <f aca="false">IF(B164="","-",C164-D164)</f>
        <v>8784.76576859215</v>
      </c>
      <c r="G164" s="63" t="n">
        <f aca="false">IF(B164="","-",SUM($F$27:F164))</f>
        <v>724777.835645534</v>
      </c>
      <c r="H164" s="63" t="n">
        <f aca="false">IF(B164="","-",H163-F164)</f>
        <v>775222.164354466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</row>
    <row r="165" s="33" customFormat="true" ht="14.25" hidden="false" customHeight="true" outlineLevel="0" collapsed="false">
      <c r="B165" s="62" t="n">
        <f aca="false">IF(B164&gt;=$F$15,"",B164+1)</f>
        <v>139</v>
      </c>
      <c r="C165" s="63" t="n">
        <f aca="false">IF(B165="","-",$F$17)</f>
        <v>15318.156852951</v>
      </c>
      <c r="D165" s="63" t="n">
        <f aca="false">IF(B165="","-",$F$14*H164)</f>
        <v>6460.18470295388</v>
      </c>
      <c r="E165" s="63" t="n">
        <f aca="false">IF(B165="","-",SUM($D$27:D165))</f>
        <v>1395587.99476465</v>
      </c>
      <c r="F165" s="63" t="n">
        <f aca="false">IF(B165="","-",C165-D165)</f>
        <v>8857.97214999709</v>
      </c>
      <c r="G165" s="63" t="n">
        <f aca="false">IF(B165="","-",SUM($F$27:F165))</f>
        <v>733635.807795531</v>
      </c>
      <c r="H165" s="63" t="n">
        <f aca="false">IF(B165="","-",H164-F165)</f>
        <v>766364.192204469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  <row r="166" s="33" customFormat="true" ht="14.25" hidden="false" customHeight="true" outlineLevel="0" collapsed="false">
      <c r="B166" s="62" t="n">
        <f aca="false">IF(B165&gt;=$F$15,"",B165+1)</f>
        <v>140</v>
      </c>
      <c r="C166" s="63" t="n">
        <f aca="false">IF(B166="","-",$F$17)</f>
        <v>15318.156852951</v>
      </c>
      <c r="D166" s="63" t="n">
        <f aca="false">IF(B166="","-",$F$14*H165)</f>
        <v>6386.36826837057</v>
      </c>
      <c r="E166" s="63" t="n">
        <f aca="false">IF(B166="","-",SUM($D$27:D166))</f>
        <v>1401974.36303302</v>
      </c>
      <c r="F166" s="63" t="n">
        <f aca="false">IF(B166="","-",C166-D166)</f>
        <v>8931.7885845804</v>
      </c>
      <c r="G166" s="63" t="n">
        <f aca="false">IF(B166="","-",SUM($F$27:F166))</f>
        <v>742567.596380112</v>
      </c>
      <c r="H166" s="63" t="n">
        <f aca="false">IF(B166="","-",H165-F166)</f>
        <v>757432.403619888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</row>
    <row r="167" s="33" customFormat="true" ht="14.25" hidden="false" customHeight="true" outlineLevel="0" collapsed="false">
      <c r="B167" s="62" t="n">
        <f aca="false">IF(B166&gt;=$F$15,"",B166+1)</f>
        <v>141</v>
      </c>
      <c r="C167" s="63" t="n">
        <f aca="false">IF(B167="","-",$F$17)</f>
        <v>15318.156852951</v>
      </c>
      <c r="D167" s="63" t="n">
        <f aca="false">IF(B167="","-",$F$14*H166)</f>
        <v>6311.9366968324</v>
      </c>
      <c r="E167" s="63" t="n">
        <f aca="false">IF(B167="","-",SUM($D$27:D167))</f>
        <v>1408286.29972986</v>
      </c>
      <c r="F167" s="63" t="n">
        <f aca="false">IF(B167="","-",C167-D167)</f>
        <v>9006.22015611857</v>
      </c>
      <c r="G167" s="63" t="n">
        <f aca="false">IF(B167="","-",SUM($F$27:F167))</f>
        <v>751573.81653623</v>
      </c>
      <c r="H167" s="63" t="n">
        <f aca="false">IF(B167="","-",H166-F167)</f>
        <v>748426.18346377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</row>
    <row r="168" s="33" customFormat="true" ht="14.25" hidden="false" customHeight="true" outlineLevel="0" collapsed="false">
      <c r="B168" s="62" t="n">
        <f aca="false">IF(B167&gt;=$F$15,"",B167+1)</f>
        <v>142</v>
      </c>
      <c r="C168" s="63" t="n">
        <f aca="false">IF(B168="","-",$F$17)</f>
        <v>15318.156852951</v>
      </c>
      <c r="D168" s="63" t="n">
        <f aca="false">IF(B168="","-",$F$14*H167)</f>
        <v>6236.88486219808</v>
      </c>
      <c r="E168" s="63" t="n">
        <f aca="false">IF(B168="","-",SUM($D$27:D168))</f>
        <v>1414523.18459205</v>
      </c>
      <c r="F168" s="63" t="n">
        <f aca="false">IF(B168="","-",C168-D168)</f>
        <v>9081.27199075289</v>
      </c>
      <c r="G168" s="63" t="n">
        <f aca="false">IF(B168="","-",SUM($F$27:F168))</f>
        <v>760655.088526983</v>
      </c>
      <c r="H168" s="63" t="n">
        <f aca="false">IF(B168="","-",H167-F168)</f>
        <v>739344.911473017</v>
      </c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</row>
    <row r="169" s="33" customFormat="true" ht="14.25" hidden="false" customHeight="true" outlineLevel="0" collapsed="false">
      <c r="B169" s="62" t="n">
        <f aca="false">IF(B168&gt;=$F$15,"",B168+1)</f>
        <v>143</v>
      </c>
      <c r="C169" s="63" t="n">
        <f aca="false">IF(B169="","-",$F$17)</f>
        <v>15318.156852951</v>
      </c>
      <c r="D169" s="63" t="n">
        <f aca="false">IF(B169="","-",$F$14*H168)</f>
        <v>6161.20759560847</v>
      </c>
      <c r="E169" s="63" t="n">
        <f aca="false">IF(B169="","-",SUM($D$27:D169))</f>
        <v>1420684.39218766</v>
      </c>
      <c r="F169" s="63" t="n">
        <f aca="false">IF(B169="","-",C169-D169)</f>
        <v>9156.94925734249</v>
      </c>
      <c r="G169" s="63" t="n">
        <f aca="false">IF(B169="","-",SUM($F$27:F169))</f>
        <v>769812.037784325</v>
      </c>
      <c r="H169" s="63" t="n">
        <f aca="false">IF(B169="","-",H168-F169)</f>
        <v>730187.962215674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</row>
    <row r="170" s="33" customFormat="true" ht="14.25" hidden="false" customHeight="true" outlineLevel="0" collapsed="false">
      <c r="A170" s="66"/>
      <c r="B170" s="67" t="n">
        <f aca="false">IF(B169&gt;=$F$15,"",B169+1)</f>
        <v>144</v>
      </c>
      <c r="C170" s="68" t="n">
        <f aca="false">IF(B170="","-",$F$17)</f>
        <v>15318.156852951</v>
      </c>
      <c r="D170" s="68" t="n">
        <f aca="false">IF(B170="","-",$F$14*H169)</f>
        <v>6084.89968513062</v>
      </c>
      <c r="E170" s="68" t="n">
        <f aca="false">IF(B170="","-",SUM($D$27:D170))</f>
        <v>1426769.29187279</v>
      </c>
      <c r="F170" s="68" t="n">
        <f aca="false">IF(B170="","-",C170-D170)</f>
        <v>9233.25716782035</v>
      </c>
      <c r="G170" s="68" t="n">
        <f aca="false">IF(B170="","-",SUM($F$27:F170))</f>
        <v>779045.294952146</v>
      </c>
      <c r="H170" s="68" t="n">
        <f aca="false">IF(B170="","-",H169-F170)</f>
        <v>720954.705047854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</row>
    <row r="171" s="66" customFormat="true" ht="14.25" hidden="false" customHeight="true" outlineLevel="0" collapsed="false">
      <c r="A171" s="33"/>
      <c r="B171" s="62" t="n">
        <f aca="false">IF(B170&gt;=$F$15,"",B170+1)</f>
        <v>145</v>
      </c>
      <c r="C171" s="63" t="n">
        <f aca="false">IF(B171="","-",$F$17)</f>
        <v>15318.156852951</v>
      </c>
      <c r="D171" s="63" t="n">
        <f aca="false">IF(B171="","-",$F$14*H170)</f>
        <v>6007.95587539878</v>
      </c>
      <c r="E171" s="63" t="n">
        <f aca="false">IF(B171="","-",SUM($D$27:D171))</f>
        <v>1432777.24774819</v>
      </c>
      <c r="F171" s="63" t="n">
        <f aca="false">IF(B171="","-",C171-D171)</f>
        <v>9310.20097755218</v>
      </c>
      <c r="G171" s="63" t="n">
        <f aca="false">IF(B171="","-",SUM($F$27:F171))</f>
        <v>788355.495929698</v>
      </c>
      <c r="H171" s="63" t="n">
        <f aca="false">IF(B171="","-",H170-F171)</f>
        <v>711644.504070302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</row>
    <row r="172" s="33" customFormat="true" ht="14.25" hidden="false" customHeight="true" outlineLevel="0" collapsed="false">
      <c r="B172" s="62" t="n">
        <f aca="false">IF(B171&gt;=$F$15,"",B171+1)</f>
        <v>146</v>
      </c>
      <c r="C172" s="63" t="n">
        <f aca="false">IF(B172="","-",$F$17)</f>
        <v>15318.156852951</v>
      </c>
      <c r="D172" s="63" t="n">
        <f aca="false">IF(B172="","-",$F$14*H171)</f>
        <v>5930.37086725251</v>
      </c>
      <c r="E172" s="63" t="n">
        <f aca="false">IF(B172="","-",SUM($D$27:D172))</f>
        <v>1438707.61861545</v>
      </c>
      <c r="F172" s="63" t="n">
        <f aca="false">IF(B172="","-",C172-D172)</f>
        <v>9387.78598569845</v>
      </c>
      <c r="G172" s="63" t="n">
        <f aca="false">IF(B172="","-",SUM($F$27:F172))</f>
        <v>797743.281915397</v>
      </c>
      <c r="H172" s="63" t="n">
        <f aca="false">IF(B172="","-",H171-F172)</f>
        <v>702256.718084603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</row>
    <row r="173" s="33" customFormat="true" ht="14.25" hidden="false" customHeight="true" outlineLevel="0" collapsed="false">
      <c r="B173" s="62" t="n">
        <f aca="false">IF(B172&gt;=$F$15,"",B172+1)</f>
        <v>147</v>
      </c>
      <c r="C173" s="63" t="n">
        <f aca="false">IF(B173="","-",$F$17)</f>
        <v>15318.156852951</v>
      </c>
      <c r="D173" s="63" t="n">
        <f aca="false">IF(B173="","-",$F$14*H172)</f>
        <v>5852.13931737169</v>
      </c>
      <c r="E173" s="63" t="n">
        <f aca="false">IF(B173="","-",SUM($D$27:D173))</f>
        <v>1444559.75793282</v>
      </c>
      <c r="F173" s="63" t="n">
        <f aca="false">IF(B173="","-",C173-D173)</f>
        <v>9466.01753557927</v>
      </c>
      <c r="G173" s="63" t="n">
        <f aca="false">IF(B173="","-",SUM($F$27:F173))</f>
        <v>807209.299450976</v>
      </c>
      <c r="H173" s="63" t="n">
        <f aca="false">IF(B173="","-",H172-F173)</f>
        <v>692790.700549024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</row>
    <row r="174" s="33" customFormat="true" ht="14.25" hidden="false" customHeight="true" outlineLevel="0" collapsed="false">
      <c r="B174" s="62" t="n">
        <f aca="false">IF(B173&gt;=$F$15,"",B173+1)</f>
        <v>148</v>
      </c>
      <c r="C174" s="63" t="n">
        <f aca="false">IF(B174="","-",$F$17)</f>
        <v>15318.156852951</v>
      </c>
      <c r="D174" s="63" t="n">
        <f aca="false">IF(B174="","-",$F$14*H173)</f>
        <v>5773.25583790853</v>
      </c>
      <c r="E174" s="63" t="n">
        <f aca="false">IF(B174="","-",SUM($D$27:D174))</f>
        <v>1450333.01377073</v>
      </c>
      <c r="F174" s="63" t="n">
        <f aca="false">IF(B174="","-",C174-D174)</f>
        <v>9544.90101504243</v>
      </c>
      <c r="G174" s="63" t="n">
        <f aca="false">IF(B174="","-",SUM($F$27:F174))</f>
        <v>816754.200466018</v>
      </c>
      <c r="H174" s="63" t="n">
        <f aca="false">IF(B174="","-",H173-F174)</f>
        <v>683245.799533982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</row>
    <row r="175" s="33" customFormat="true" ht="14.25" hidden="false" customHeight="true" outlineLevel="0" collapsed="false">
      <c r="B175" s="62" t="n">
        <f aca="false">IF(B174&gt;=$F$15,"",B174+1)</f>
        <v>149</v>
      </c>
      <c r="C175" s="63" t="n">
        <f aca="false">IF(B175="","-",$F$17)</f>
        <v>15318.156852951</v>
      </c>
      <c r="D175" s="63" t="n">
        <f aca="false">IF(B175="","-",$F$14*H174)</f>
        <v>5693.71499611651</v>
      </c>
      <c r="E175" s="63" t="n">
        <f aca="false">IF(B175="","-",SUM($D$27:D175))</f>
        <v>1456026.72876684</v>
      </c>
      <c r="F175" s="63" t="n">
        <f aca="false">IF(B175="","-",C175-D175)</f>
        <v>9624.44185683446</v>
      </c>
      <c r="G175" s="63" t="n">
        <f aca="false">IF(B175="","-",SUM($F$27:F175))</f>
        <v>826378.642322853</v>
      </c>
      <c r="H175" s="63" t="n">
        <f aca="false">IF(B175="","-",H174-F175)</f>
        <v>673621.357677147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</row>
    <row r="176" s="33" customFormat="true" ht="14.25" hidden="false" customHeight="true" outlineLevel="0" collapsed="false">
      <c r="B176" s="62" t="n">
        <f aca="false">IF(B175&gt;=$F$15,"",B175+1)</f>
        <v>150</v>
      </c>
      <c r="C176" s="63" t="n">
        <f aca="false">IF(B176="","-",$F$17)</f>
        <v>15318.156852951</v>
      </c>
      <c r="D176" s="63" t="n">
        <f aca="false">IF(B176="","-",$F$14*H175)</f>
        <v>5613.51131397623</v>
      </c>
      <c r="E176" s="63" t="n">
        <f aca="false">IF(B176="","-",SUM($D$27:D176))</f>
        <v>1461640.24008082</v>
      </c>
      <c r="F176" s="63" t="n">
        <f aca="false">IF(B176="","-",C176-D176)</f>
        <v>9704.64553897474</v>
      </c>
      <c r="G176" s="63" t="n">
        <f aca="false">IF(B176="","-",SUM($F$27:F176))</f>
        <v>836083.287861827</v>
      </c>
      <c r="H176" s="63" t="n">
        <f aca="false">IF(B176="","-",H175-F176)</f>
        <v>663916.712138172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</row>
    <row r="177" s="33" customFormat="true" ht="14.25" hidden="false" customHeight="true" outlineLevel="0" collapsed="false">
      <c r="B177" s="62" t="n">
        <f aca="false">IF(B176&gt;=$F$15,"",B176+1)</f>
        <v>151</v>
      </c>
      <c r="C177" s="63" t="n">
        <f aca="false">IF(B177="","-",$F$17)</f>
        <v>15318.156852951</v>
      </c>
      <c r="D177" s="63" t="n">
        <f aca="false">IF(B177="","-",$F$14*H176)</f>
        <v>5532.6392678181</v>
      </c>
      <c r="E177" s="63" t="n">
        <f aca="false">IF(B177="","-",SUM($D$27:D177))</f>
        <v>1467172.87934864</v>
      </c>
      <c r="F177" s="63" t="n">
        <f aca="false">IF(B177="","-",C177-D177)</f>
        <v>9785.51758513286</v>
      </c>
      <c r="G177" s="63" t="n">
        <f aca="false">IF(B177="","-",SUM($F$27:F177))</f>
        <v>845868.80544696</v>
      </c>
      <c r="H177" s="63" t="n">
        <f aca="false">IF(B177="","-",H176-F177)</f>
        <v>654131.19455304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</row>
    <row r="178" s="33" customFormat="true" ht="14.25" hidden="false" customHeight="true" outlineLevel="0" collapsed="false">
      <c r="B178" s="62" t="n">
        <f aca="false">IF(B177&gt;=$F$15,"",B177+1)</f>
        <v>152</v>
      </c>
      <c r="C178" s="63" t="n">
        <f aca="false">IF(B178="","-",$F$17)</f>
        <v>15318.156852951</v>
      </c>
      <c r="D178" s="63" t="n">
        <f aca="false">IF(B178="","-",$F$14*H177)</f>
        <v>5451.093287942</v>
      </c>
      <c r="E178" s="63" t="n">
        <f aca="false">IF(B178="","-",SUM($D$27:D178))</f>
        <v>1472623.97263658</v>
      </c>
      <c r="F178" s="63" t="n">
        <f aca="false">IF(B178="","-",C178-D178)</f>
        <v>9867.06356500897</v>
      </c>
      <c r="G178" s="63" t="n">
        <f aca="false">IF(B178="","-",SUM($F$27:F178))</f>
        <v>855735.869011969</v>
      </c>
      <c r="H178" s="63" t="n">
        <f aca="false">IF(B178="","-",H177-F178)</f>
        <v>644264.130988031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</row>
    <row r="179" s="33" customFormat="true" ht="14.25" hidden="false" customHeight="true" outlineLevel="0" collapsed="false">
      <c r="B179" s="62" t="n">
        <f aca="false">IF(B178&gt;=$F$15,"",B178+1)</f>
        <v>153</v>
      </c>
      <c r="C179" s="63" t="n">
        <f aca="false">IF(B179="","-",$F$17)</f>
        <v>15318.156852951</v>
      </c>
      <c r="D179" s="63" t="n">
        <f aca="false">IF(B179="","-",$F$14*H178)</f>
        <v>5368.86775823359</v>
      </c>
      <c r="E179" s="63" t="n">
        <f aca="false">IF(B179="","-",SUM($D$27:D179))</f>
        <v>1477992.84039481</v>
      </c>
      <c r="F179" s="63" t="n">
        <f aca="false">IF(B179="","-",C179-D179)</f>
        <v>9949.28909471738</v>
      </c>
      <c r="G179" s="63" t="n">
        <f aca="false">IF(B179="","-",SUM($F$27:F179))</f>
        <v>865685.158106687</v>
      </c>
      <c r="H179" s="63" t="n">
        <f aca="false">IF(B179="","-",H178-F179)</f>
        <v>634314.841893313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</row>
    <row r="180" s="33" customFormat="true" ht="14.25" hidden="false" customHeight="true" outlineLevel="0" collapsed="false">
      <c r="B180" s="62" t="n">
        <f aca="false">IF(B179&gt;=$F$15,"",B179+1)</f>
        <v>154</v>
      </c>
      <c r="C180" s="63" t="n">
        <f aca="false">IF(B180="","-",$F$17)</f>
        <v>15318.156852951</v>
      </c>
      <c r="D180" s="63" t="n">
        <f aca="false">IF(B180="","-",$F$14*H179)</f>
        <v>5285.95701577761</v>
      </c>
      <c r="E180" s="63" t="n">
        <f aca="false">IF(B180="","-",SUM($D$27:D180))</f>
        <v>1483278.79741059</v>
      </c>
      <c r="F180" s="63" t="n">
        <f aca="false">IF(B180="","-",C180-D180)</f>
        <v>10032.1998371734</v>
      </c>
      <c r="G180" s="63" t="n">
        <f aca="false">IF(B180="","-",SUM($F$27:F180))</f>
        <v>875717.35794386</v>
      </c>
      <c r="H180" s="63" t="n">
        <f aca="false">IF(B180="","-",H179-F180)</f>
        <v>624282.64205614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</row>
    <row r="181" s="33" customFormat="true" ht="14.25" hidden="false" customHeight="true" outlineLevel="0" collapsed="false">
      <c r="B181" s="62" t="n">
        <f aca="false">IF(B180&gt;=$F$15,"",B180+1)</f>
        <v>155</v>
      </c>
      <c r="C181" s="63" t="n">
        <f aca="false">IF(B181="","-",$F$17)</f>
        <v>15318.156852951</v>
      </c>
      <c r="D181" s="63" t="n">
        <f aca="false">IF(B181="","-",$F$14*H180)</f>
        <v>5202.35535046783</v>
      </c>
      <c r="E181" s="63" t="n">
        <f aca="false">IF(B181="","-",SUM($D$27:D181))</f>
        <v>1488481.15276106</v>
      </c>
      <c r="F181" s="63" t="n">
        <f aca="false">IF(B181="","-",C181-D181)</f>
        <v>10115.8015024831</v>
      </c>
      <c r="G181" s="63" t="n">
        <f aca="false">IF(B181="","-",SUM($F$27:F181))</f>
        <v>885833.159446343</v>
      </c>
      <c r="H181" s="63" t="n">
        <f aca="false">IF(B181="","-",H180-F181)</f>
        <v>614166.840553657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</row>
    <row r="182" s="33" customFormat="true" ht="14.25" hidden="false" customHeight="true" outlineLevel="0" collapsed="false">
      <c r="A182" s="66"/>
      <c r="B182" s="67" t="n">
        <f aca="false">IF(B181&gt;=$F$15,"",B181+1)</f>
        <v>156</v>
      </c>
      <c r="C182" s="68" t="n">
        <f aca="false">IF(B182="","-",$F$17)</f>
        <v>15318.156852951</v>
      </c>
      <c r="D182" s="68" t="n">
        <f aca="false">IF(B182="","-",$F$14*H181)</f>
        <v>5118.05700461381</v>
      </c>
      <c r="E182" s="68" t="n">
        <f aca="false">IF(B182="","-",SUM($D$27:D182))</f>
        <v>1493599.20976567</v>
      </c>
      <c r="F182" s="68" t="n">
        <f aca="false">IF(B182="","-",C182-D182)</f>
        <v>10200.0998483372</v>
      </c>
      <c r="G182" s="68" t="n">
        <f aca="false">IF(B182="","-",SUM($F$27:F182))</f>
        <v>896033.25929468</v>
      </c>
      <c r="H182" s="68" t="n">
        <f aca="false">IF(B182="","-",H181-F182)</f>
        <v>603966.74070532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</row>
    <row r="183" s="66" customFormat="true" ht="14.25" hidden="false" customHeight="true" outlineLevel="0" collapsed="false">
      <c r="A183" s="33"/>
      <c r="B183" s="62" t="n">
        <f aca="false">IF(B182&gt;=$F$15,"",B182+1)</f>
        <v>157</v>
      </c>
      <c r="C183" s="63" t="n">
        <f aca="false">IF(B183="","-",$F$17)</f>
        <v>15318.156852951</v>
      </c>
      <c r="D183" s="63" t="n">
        <f aca="false">IF(B183="","-",$F$14*H182)</f>
        <v>5033.05617254433</v>
      </c>
      <c r="E183" s="63" t="n">
        <f aca="false">IF(B183="","-",SUM($D$27:D183))</f>
        <v>1498632.26593822</v>
      </c>
      <c r="F183" s="63" t="n">
        <f aca="false">IF(B183="","-",C183-D183)</f>
        <v>10285.1006804066</v>
      </c>
      <c r="G183" s="63" t="n">
        <f aca="false">IF(B183="","-",SUM($F$27:F183))</f>
        <v>906318.359975087</v>
      </c>
      <c r="H183" s="63" t="n">
        <f aca="false">IF(B183="","-",H182-F183)</f>
        <v>593681.640024913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</row>
    <row r="184" s="33" customFormat="true" ht="14.25" hidden="false" customHeight="true" outlineLevel="0" collapsed="false">
      <c r="B184" s="62" t="n">
        <f aca="false">IF(B183&gt;=$F$15,"",B183+1)</f>
        <v>158</v>
      </c>
      <c r="C184" s="63" t="n">
        <f aca="false">IF(B184="","-",$F$17)</f>
        <v>15318.156852951</v>
      </c>
      <c r="D184" s="63" t="n">
        <f aca="false">IF(B184="","-",$F$14*H183)</f>
        <v>4947.34700020761</v>
      </c>
      <c r="E184" s="63" t="n">
        <f aca="false">IF(B184="","-",SUM($D$27:D184))</f>
        <v>1503579.61293842</v>
      </c>
      <c r="F184" s="63" t="n">
        <f aca="false">IF(B184="","-",C184-D184)</f>
        <v>10370.8098527434</v>
      </c>
      <c r="G184" s="63" t="n">
        <f aca="false">IF(B184="","-",SUM($F$27:F184))</f>
        <v>916689.16982783</v>
      </c>
      <c r="H184" s="63" t="n">
        <f aca="false">IF(B184="","-",H183-F184)</f>
        <v>583310.83017217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</row>
    <row r="185" s="33" customFormat="true" ht="14.25" hidden="false" customHeight="true" outlineLevel="0" collapsed="false">
      <c r="B185" s="62" t="n">
        <f aca="false">IF(B184&gt;=$F$15,"",B184+1)</f>
        <v>159</v>
      </c>
      <c r="C185" s="63" t="n">
        <f aca="false">IF(B185="","-",$F$17)</f>
        <v>15318.156852951</v>
      </c>
      <c r="D185" s="63" t="n">
        <f aca="false">IF(B185="","-",$F$14*H184)</f>
        <v>4860.92358476808</v>
      </c>
      <c r="E185" s="63" t="n">
        <f aca="false">IF(B185="","-",SUM($D$27:D185))</f>
        <v>1508440.53652319</v>
      </c>
      <c r="F185" s="63" t="n">
        <f aca="false">IF(B185="","-",C185-D185)</f>
        <v>10457.2332681829</v>
      </c>
      <c r="G185" s="63" t="n">
        <f aca="false">IF(B185="","-",SUM($F$27:F185))</f>
        <v>927146.403096013</v>
      </c>
      <c r="H185" s="63" t="n">
        <f aca="false">IF(B185="","-",H184-F185)</f>
        <v>572853.596903987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</row>
    <row r="186" s="33" customFormat="true" ht="14.25" hidden="false" customHeight="true" outlineLevel="0" collapsed="false">
      <c r="B186" s="62" t="n">
        <f aca="false">IF(B185&gt;=$F$15,"",B185+1)</f>
        <v>160</v>
      </c>
      <c r="C186" s="63" t="n">
        <f aca="false">IF(B186="","-",$F$17)</f>
        <v>15318.156852951</v>
      </c>
      <c r="D186" s="63" t="n">
        <f aca="false">IF(B186="","-",$F$14*H185)</f>
        <v>4773.77997419989</v>
      </c>
      <c r="E186" s="63" t="n">
        <f aca="false">IF(B186="","-",SUM($D$27:D186))</f>
        <v>1513214.31649739</v>
      </c>
      <c r="F186" s="63" t="n">
        <f aca="false">IF(B186="","-",C186-D186)</f>
        <v>10544.3768787511</v>
      </c>
      <c r="G186" s="63" t="n">
        <f aca="false">IF(B186="","-",SUM($F$27:F186))</f>
        <v>937690.779974764</v>
      </c>
      <c r="H186" s="63" t="n">
        <f aca="false">IF(B186="","-",H185-F186)</f>
        <v>562309.220025236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</row>
    <row r="187" s="33" customFormat="true" ht="14.25" hidden="false" customHeight="true" outlineLevel="0" collapsed="false">
      <c r="B187" s="62" t="n">
        <f aca="false">IF(B186&gt;=$F$15,"",B186+1)</f>
        <v>161</v>
      </c>
      <c r="C187" s="63" t="n">
        <f aca="false">IF(B187="","-",$F$17)</f>
        <v>15318.156852951</v>
      </c>
      <c r="D187" s="63" t="n">
        <f aca="false">IF(B187="","-",$F$14*H186)</f>
        <v>4685.91016687696</v>
      </c>
      <c r="E187" s="63" t="n">
        <f aca="false">IF(B187="","-",SUM($D$27:D187))</f>
        <v>1517900.22666427</v>
      </c>
      <c r="F187" s="63" t="n">
        <f aca="false">IF(B187="","-",C187-D187)</f>
        <v>10632.246686074</v>
      </c>
      <c r="G187" s="63" t="n">
        <f aca="false">IF(B187="","-",SUM($F$27:F187))</f>
        <v>948323.026660838</v>
      </c>
      <c r="H187" s="63" t="n">
        <f aca="false">IF(B187="","-",H186-F187)</f>
        <v>551676.973339162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</row>
    <row r="188" s="33" customFormat="true" ht="14.25" hidden="false" customHeight="true" outlineLevel="0" collapsed="false">
      <c r="B188" s="62" t="n">
        <f aca="false">IF(B187&gt;=$F$15,"",B187+1)</f>
        <v>162</v>
      </c>
      <c r="C188" s="63" t="n">
        <f aca="false">IF(B188="","-",$F$17)</f>
        <v>15318.156852951</v>
      </c>
      <c r="D188" s="63" t="n">
        <f aca="false">IF(B188="","-",$F$14*H187)</f>
        <v>4597.30811115968</v>
      </c>
      <c r="E188" s="63" t="n">
        <f aca="false">IF(B188="","-",SUM($D$27:D188))</f>
        <v>1522497.53477543</v>
      </c>
      <c r="F188" s="63" t="n">
        <f aca="false">IF(B188="","-",C188-D188)</f>
        <v>10720.8487417913</v>
      </c>
      <c r="G188" s="63" t="n">
        <f aca="false">IF(B188="","-",SUM($F$27:F188))</f>
        <v>959043.87540263</v>
      </c>
      <c r="H188" s="63" t="n">
        <f aca="false">IF(B188="","-",H187-F188)</f>
        <v>540956.12459737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</row>
    <row r="189" s="33" customFormat="true" ht="14.25" hidden="false" customHeight="true" outlineLevel="0" collapsed="false">
      <c r="B189" s="62" t="n">
        <f aca="false">IF(B188&gt;=$F$15,"",B188+1)</f>
        <v>163</v>
      </c>
      <c r="C189" s="63" t="n">
        <f aca="false">IF(B189="","-",$F$17)</f>
        <v>15318.156852951</v>
      </c>
      <c r="D189" s="63" t="n">
        <f aca="false">IF(B189="","-",$F$14*H188)</f>
        <v>4507.96770497809</v>
      </c>
      <c r="E189" s="63" t="n">
        <f aca="false">IF(B189="","-",SUM($D$27:D189))</f>
        <v>1527005.50248041</v>
      </c>
      <c r="F189" s="63" t="n">
        <f aca="false">IF(B189="","-",C189-D189)</f>
        <v>10810.1891479729</v>
      </c>
      <c r="G189" s="63" t="n">
        <f aca="false">IF(B189="","-",SUM($F$27:F189))</f>
        <v>969854.064550602</v>
      </c>
      <c r="H189" s="63" t="n">
        <f aca="false">IF(B189="","-",H188-F189)</f>
        <v>530145.935449398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</row>
    <row r="190" s="33" customFormat="true" ht="14.25" hidden="false" customHeight="true" outlineLevel="0" collapsed="false">
      <c r="B190" s="62" t="n">
        <f aca="false">IF(B189&gt;=$F$15,"",B189+1)</f>
        <v>164</v>
      </c>
      <c r="C190" s="63" t="n">
        <f aca="false">IF(B190="","-",$F$17)</f>
        <v>15318.156852951</v>
      </c>
      <c r="D190" s="63" t="n">
        <f aca="false">IF(B190="","-",$F$14*H189)</f>
        <v>4417.88279541165</v>
      </c>
      <c r="E190" s="63" t="n">
        <f aca="false">IF(B190="","-",SUM($D$27:D190))</f>
        <v>1531423.38527582</v>
      </c>
      <c r="F190" s="63" t="n">
        <f aca="false">IF(B190="","-",C190-D190)</f>
        <v>10900.2740575393</v>
      </c>
      <c r="G190" s="63" t="n">
        <f aca="false">IF(B190="","-",SUM($F$27:F190))</f>
        <v>980754.338608142</v>
      </c>
      <c r="H190" s="63" t="n">
        <f aca="false">IF(B190="","-",H189-F190)</f>
        <v>519245.661391858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</row>
    <row r="191" s="33" customFormat="true" ht="14.25" hidden="false" customHeight="true" outlineLevel="0" collapsed="false">
      <c r="B191" s="62" t="n">
        <f aca="false">IF(B190&gt;=$F$15,"",B190+1)</f>
        <v>165</v>
      </c>
      <c r="C191" s="63" t="n">
        <f aca="false">IF(B191="","-",$F$17)</f>
        <v>15318.156852951</v>
      </c>
      <c r="D191" s="63" t="n">
        <f aca="false">IF(B191="","-",$F$14*H190)</f>
        <v>4327.04717826549</v>
      </c>
      <c r="E191" s="63" t="n">
        <f aca="false">IF(B191="","-",SUM($D$27:D191))</f>
        <v>1535750.43245408</v>
      </c>
      <c r="F191" s="63" t="n">
        <f aca="false">IF(B191="","-",C191-D191)</f>
        <v>10991.1096746855</v>
      </c>
      <c r="G191" s="63" t="n">
        <f aca="false">IF(B191="","-",SUM($F$27:F191))</f>
        <v>991745.448282827</v>
      </c>
      <c r="H191" s="63" t="n">
        <f aca="false">IF(B191="","-",H190-F191)</f>
        <v>508254.551717173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</row>
    <row r="192" s="33" customFormat="true" ht="14.25" hidden="false" customHeight="true" outlineLevel="0" collapsed="false">
      <c r="B192" s="62" t="n">
        <f aca="false">IF(B191&gt;=$F$15,"",B191+1)</f>
        <v>166</v>
      </c>
      <c r="C192" s="63" t="n">
        <f aca="false">IF(B192="","-",$F$17)</f>
        <v>15318.156852951</v>
      </c>
      <c r="D192" s="63" t="n">
        <f aca="false">IF(B192="","-",$F$14*H191)</f>
        <v>4235.45459764311</v>
      </c>
      <c r="E192" s="63" t="n">
        <f aca="false">IF(B192="","-",SUM($D$27:D192))</f>
        <v>1539985.88705173</v>
      </c>
      <c r="F192" s="63" t="n">
        <f aca="false">IF(B192="","-",C192-D192)</f>
        <v>11082.7022553079</v>
      </c>
      <c r="G192" s="63" t="n">
        <f aca="false">IF(B192="","-",SUM($F$27:F192))</f>
        <v>1002828.15053814</v>
      </c>
      <c r="H192" s="63" t="n">
        <f aca="false">IF(B192="","-",H191-F192)</f>
        <v>497171.849461865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</row>
    <row r="193" s="33" customFormat="true" ht="14.25" hidden="false" customHeight="true" outlineLevel="0" collapsed="false">
      <c r="B193" s="62" t="n">
        <f aca="false">IF(B192&gt;=$F$15,"",B192+1)</f>
        <v>167</v>
      </c>
      <c r="C193" s="63" t="n">
        <f aca="false">IF(B193="","-",$F$17)</f>
        <v>15318.156852951</v>
      </c>
      <c r="D193" s="63" t="n">
        <f aca="false">IF(B193="","-",$F$14*H192)</f>
        <v>4143.09874551554</v>
      </c>
      <c r="E193" s="63" t="n">
        <f aca="false">IF(B193="","-",SUM($D$27:D193))</f>
        <v>1544128.98579724</v>
      </c>
      <c r="F193" s="63" t="n">
        <f aca="false">IF(B193="","-",C193-D193)</f>
        <v>11175.0581074354</v>
      </c>
      <c r="G193" s="63" t="n">
        <f aca="false">IF(B193="","-",SUM($F$27:F193))</f>
        <v>1014003.20864557</v>
      </c>
      <c r="H193" s="63" t="n">
        <f aca="false">IF(B193="","-",H192-F193)</f>
        <v>485996.79135443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</row>
    <row r="194" s="33" customFormat="true" ht="14.25" hidden="false" customHeight="true" outlineLevel="0" collapsed="false">
      <c r="A194" s="66"/>
      <c r="B194" s="67" t="n">
        <f aca="false">IF(B193&gt;=$F$15,"",B193+1)</f>
        <v>168</v>
      </c>
      <c r="C194" s="68" t="n">
        <f aca="false">IF(B194="","-",$F$17)</f>
        <v>15318.156852951</v>
      </c>
      <c r="D194" s="68" t="n">
        <f aca="false">IF(B194="","-",$F$14*H193)</f>
        <v>4049.97326128691</v>
      </c>
      <c r="E194" s="68" t="n">
        <f aca="false">IF(B194="","-",SUM($D$27:D194))</f>
        <v>1548178.95905853</v>
      </c>
      <c r="F194" s="68" t="n">
        <f aca="false">IF(B194="","-",C194-D194)</f>
        <v>11268.1835916641</v>
      </c>
      <c r="G194" s="68" t="n">
        <f aca="false">IF(B194="","-",SUM($F$27:F194))</f>
        <v>1025271.39223723</v>
      </c>
      <c r="H194" s="68" t="n">
        <f aca="false">IF(B194="","-",H193-F194)</f>
        <v>474728.607762765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</row>
    <row r="195" s="66" customFormat="true" ht="14.25" hidden="false" customHeight="true" outlineLevel="0" collapsed="false">
      <c r="A195" s="33"/>
      <c r="B195" s="62" t="n">
        <f aca="false">IF(B194&gt;=$F$15,"",B194+1)</f>
        <v>169</v>
      </c>
      <c r="C195" s="63" t="n">
        <f aca="false">IF(B195="","-",$F$17)</f>
        <v>15318.156852951</v>
      </c>
      <c r="D195" s="63" t="n">
        <f aca="false">IF(B195="","-",$F$14*H194)</f>
        <v>3956.07173135638</v>
      </c>
      <c r="E195" s="63" t="n">
        <f aca="false">IF(B195="","-",SUM($D$27:D195))</f>
        <v>1552135.03078988</v>
      </c>
      <c r="F195" s="63" t="n">
        <f aca="false">IF(B195="","-",C195-D195)</f>
        <v>11362.0851215946</v>
      </c>
      <c r="G195" s="63" t="n">
        <f aca="false">IF(B195="","-",SUM($F$27:F195))</f>
        <v>1036633.47735883</v>
      </c>
      <c r="H195" s="63" t="n">
        <f aca="false">IF(B195="","-",H194-F195)</f>
        <v>463366.522641171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</row>
    <row r="196" s="33" customFormat="true" ht="14.25" hidden="false" customHeight="true" outlineLevel="0" collapsed="false">
      <c r="B196" s="62" t="n">
        <f aca="false">IF(B195&gt;=$F$15,"",B195+1)</f>
        <v>170</v>
      </c>
      <c r="C196" s="63" t="n">
        <f aca="false">IF(B196="","-",$F$17)</f>
        <v>15318.156852951</v>
      </c>
      <c r="D196" s="63" t="n">
        <f aca="false">IF(B196="","-",$F$14*H195)</f>
        <v>3861.38768867642</v>
      </c>
      <c r="E196" s="63" t="n">
        <f aca="false">IF(B196="","-",SUM($D$27:D196))</f>
        <v>1555996.41847856</v>
      </c>
      <c r="F196" s="63" t="n">
        <f aca="false">IF(B196="","-",C196-D196)</f>
        <v>11456.7691642745</v>
      </c>
      <c r="G196" s="63" t="n">
        <f aca="false">IF(B196="","-",SUM($F$27:F196))</f>
        <v>1048090.2465231</v>
      </c>
      <c r="H196" s="63" t="n">
        <f aca="false">IF(B196="","-",H195-F196)</f>
        <v>451909.753476896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</row>
    <row r="197" s="33" customFormat="true" ht="14.25" hidden="false" customHeight="true" outlineLevel="0" collapsed="false">
      <c r="B197" s="62" t="n">
        <f aca="false">IF(B196&gt;=$F$15,"",B196+1)</f>
        <v>171</v>
      </c>
      <c r="C197" s="63" t="n">
        <f aca="false">IF(B197="","-",$F$17)</f>
        <v>15318.156852951</v>
      </c>
      <c r="D197" s="63" t="n">
        <f aca="false">IF(B197="","-",$F$14*H196)</f>
        <v>3765.91461230747</v>
      </c>
      <c r="E197" s="63" t="n">
        <f aca="false">IF(B197="","-",SUM($D$27:D197))</f>
        <v>1559762.33309087</v>
      </c>
      <c r="F197" s="63" t="n">
        <f aca="false">IF(B197="","-",C197-D197)</f>
        <v>11552.2422406435</v>
      </c>
      <c r="G197" s="63" t="n">
        <f aca="false">IF(B197="","-",SUM($F$27:F197))</f>
        <v>1059642.48876375</v>
      </c>
      <c r="H197" s="63" t="n">
        <f aca="false">IF(B197="","-",H196-F197)</f>
        <v>440357.511236253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</row>
    <row r="198" s="33" customFormat="true" ht="14.25" hidden="false" customHeight="true" outlineLevel="0" collapsed="false">
      <c r="B198" s="62" t="n">
        <f aca="false">IF(B197&gt;=$F$15,"",B197+1)</f>
        <v>172</v>
      </c>
      <c r="C198" s="63" t="n">
        <f aca="false">IF(B198="","-",$F$17)</f>
        <v>15318.156852951</v>
      </c>
      <c r="D198" s="63" t="n">
        <f aca="false">IF(B198="","-",$F$14*H197)</f>
        <v>3669.64592696877</v>
      </c>
      <c r="E198" s="63" t="n">
        <f aca="false">IF(B198="","-",SUM($D$27:D198))</f>
        <v>1563431.97901784</v>
      </c>
      <c r="F198" s="63" t="n">
        <f aca="false">IF(B198="","-",C198-D198)</f>
        <v>11648.5109259822</v>
      </c>
      <c r="G198" s="63" t="n">
        <f aca="false">IF(B198="","-",SUM($F$27:F198))</f>
        <v>1071290.99968973</v>
      </c>
      <c r="H198" s="63" t="n">
        <f aca="false">IF(B198="","-",H197-F198)</f>
        <v>428709.000310271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</row>
    <row r="199" s="33" customFormat="true" ht="14.25" hidden="false" customHeight="true" outlineLevel="0" collapsed="false">
      <c r="B199" s="62" t="n">
        <f aca="false">IF(B198&gt;=$F$15,"",B198+1)</f>
        <v>173</v>
      </c>
      <c r="C199" s="63" t="n">
        <f aca="false">IF(B199="","-",$F$17)</f>
        <v>15318.156852951</v>
      </c>
      <c r="D199" s="63" t="n">
        <f aca="false">IF(B199="","-",$F$14*H198)</f>
        <v>3572.57500258559</v>
      </c>
      <c r="E199" s="63" t="n">
        <f aca="false">IF(B199="","-",SUM($D$27:D199))</f>
        <v>1567004.55402042</v>
      </c>
      <c r="F199" s="63" t="n">
        <f aca="false">IF(B199="","-",C199-D199)</f>
        <v>11745.5818503654</v>
      </c>
      <c r="G199" s="63" t="n">
        <f aca="false">IF(B199="","-",SUM($F$27:F199))</f>
        <v>1083036.58154009</v>
      </c>
      <c r="H199" s="63" t="n">
        <f aca="false">IF(B199="","-",H198-F199)</f>
        <v>416963.418459905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</row>
    <row r="200" s="33" customFormat="true" ht="14.25" hidden="false" customHeight="true" outlineLevel="0" collapsed="false">
      <c r="B200" s="62" t="n">
        <f aca="false">IF(B199&gt;=$F$15,"",B199+1)</f>
        <v>174</v>
      </c>
      <c r="C200" s="63" t="n">
        <f aca="false">IF(B200="","-",$F$17)</f>
        <v>15318.156852951</v>
      </c>
      <c r="D200" s="63" t="n">
        <f aca="false">IF(B200="","-",$F$14*H199)</f>
        <v>3474.69515383254</v>
      </c>
      <c r="E200" s="63" t="n">
        <f aca="false">IF(B200="","-",SUM($D$27:D200))</f>
        <v>1570479.24917426</v>
      </c>
      <c r="F200" s="63" t="n">
        <f aca="false">IF(B200="","-",C200-D200)</f>
        <v>11843.4616991184</v>
      </c>
      <c r="G200" s="63" t="n">
        <f aca="false">IF(B200="","-",SUM($F$27:F200))</f>
        <v>1094880.04323921</v>
      </c>
      <c r="H200" s="63" t="n">
        <f aca="false">IF(B200="","-",H199-F200)</f>
        <v>405119.956760787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</row>
    <row r="201" s="33" customFormat="true" ht="14.25" hidden="false" customHeight="true" outlineLevel="0" collapsed="false">
      <c r="B201" s="62" t="n">
        <f aca="false">IF(B200&gt;=$F$15,"",B200+1)</f>
        <v>175</v>
      </c>
      <c r="C201" s="63" t="n">
        <f aca="false">IF(B201="","-",$F$17)</f>
        <v>15318.156852951</v>
      </c>
      <c r="D201" s="63" t="n">
        <f aca="false">IF(B201="","-",$F$14*H200)</f>
        <v>3375.99963967322</v>
      </c>
      <c r="E201" s="63" t="n">
        <f aca="false">IF(B201="","-",SUM($D$27:D201))</f>
        <v>1573855.24881393</v>
      </c>
      <c r="F201" s="63" t="n">
        <f aca="false">IF(B201="","-",C201-D201)</f>
        <v>11942.1572132777</v>
      </c>
      <c r="G201" s="63" t="n">
        <f aca="false">IF(B201="","-",SUM($F$27:F201))</f>
        <v>1106822.20045249</v>
      </c>
      <c r="H201" s="63" t="n">
        <f aca="false">IF(B201="","-",H200-F201)</f>
        <v>393177.799547509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</row>
    <row r="202" s="33" customFormat="true" ht="14.25" hidden="false" customHeight="true" outlineLevel="0" collapsed="false">
      <c r="B202" s="62" t="n">
        <f aca="false">IF(B201&gt;=$F$15,"",B201+1)</f>
        <v>176</v>
      </c>
      <c r="C202" s="63" t="n">
        <f aca="false">IF(B202="","-",$F$17)</f>
        <v>15318.156852951</v>
      </c>
      <c r="D202" s="63" t="n">
        <f aca="false">IF(B202="","-",$F$14*H201)</f>
        <v>3276.48166289591</v>
      </c>
      <c r="E202" s="63" t="n">
        <f aca="false">IF(B202="","-",SUM($D$27:D202))</f>
        <v>1577131.73047682</v>
      </c>
      <c r="F202" s="63" t="n">
        <f aca="false">IF(B202="","-",C202-D202)</f>
        <v>12041.6751900551</v>
      </c>
      <c r="G202" s="63" t="n">
        <f aca="false">IF(B202="","-",SUM($F$27:F202))</f>
        <v>1118863.87564255</v>
      </c>
      <c r="H202" s="63" t="n">
        <f aca="false">IF(B202="","-",H201-F202)</f>
        <v>381136.124357454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</row>
    <row r="203" s="33" customFormat="true" ht="14.25" hidden="false" customHeight="true" outlineLevel="0" collapsed="false">
      <c r="B203" s="62" t="n">
        <f aca="false">IF(B202&gt;=$F$15,"",B202+1)</f>
        <v>177</v>
      </c>
      <c r="C203" s="63" t="n">
        <f aca="false">IF(B203="","-",$F$17)</f>
        <v>15318.156852951</v>
      </c>
      <c r="D203" s="63" t="n">
        <f aca="false">IF(B203="","-",$F$14*H202)</f>
        <v>3176.13436964545</v>
      </c>
      <c r="E203" s="63" t="n">
        <f aca="false">IF(B203="","-",SUM($D$27:D203))</f>
        <v>1580307.86484647</v>
      </c>
      <c r="F203" s="63" t="n">
        <f aca="false">IF(B203="","-",C203-D203)</f>
        <v>12142.0224833055</v>
      </c>
      <c r="G203" s="63" t="n">
        <f aca="false">IF(B203="","-",SUM($F$27:F203))</f>
        <v>1131005.89812585</v>
      </c>
      <c r="H203" s="63" t="n">
        <f aca="false">IF(B203="","-",H202-F203)</f>
        <v>368994.101874148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</row>
    <row r="204" s="33" customFormat="true" ht="14.25" hidden="false" customHeight="true" outlineLevel="0" collapsed="false">
      <c r="B204" s="62" t="n">
        <f aca="false">IF(B203&gt;=$F$15,"",B203+1)</f>
        <v>178</v>
      </c>
      <c r="C204" s="63" t="n">
        <f aca="false">IF(B204="","-",$F$17)</f>
        <v>15318.156852951</v>
      </c>
      <c r="D204" s="63" t="n">
        <f aca="false">IF(B204="","-",$F$14*H203)</f>
        <v>3074.95084895124</v>
      </c>
      <c r="E204" s="63" t="n">
        <f aca="false">IF(B204="","-",SUM($D$27:D204))</f>
        <v>1583382.81569542</v>
      </c>
      <c r="F204" s="63" t="n">
        <f aca="false">IF(B204="","-",C204-D204)</f>
        <v>12243.2060039997</v>
      </c>
      <c r="G204" s="63" t="n">
        <f aca="false">IF(B204="","-",SUM($F$27:F204))</f>
        <v>1143249.10412985</v>
      </c>
      <c r="H204" s="63" t="n">
        <f aca="false">IF(B204="","-",H203-F204)</f>
        <v>356750.895870149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</row>
    <row r="205" s="33" customFormat="true" ht="14.25" hidden="false" customHeight="true" outlineLevel="0" collapsed="false">
      <c r="B205" s="62" t="n">
        <f aca="false">IF(B204&gt;=$F$15,"",B204+1)</f>
        <v>179</v>
      </c>
      <c r="C205" s="63" t="n">
        <f aca="false">IF(B205="","-",$F$17)</f>
        <v>15318.156852951</v>
      </c>
      <c r="D205" s="63" t="n">
        <f aca="false">IF(B205="","-",$F$14*H204)</f>
        <v>2972.92413225124</v>
      </c>
      <c r="E205" s="63" t="n">
        <f aca="false">IF(B205="","-",SUM($D$27:D205))</f>
        <v>1586355.73982767</v>
      </c>
      <c r="F205" s="63" t="n">
        <f aca="false">IF(B205="","-",C205-D205)</f>
        <v>12345.2327206997</v>
      </c>
      <c r="G205" s="63" t="n">
        <f aca="false">IF(B205="","-",SUM($F$27:F205))</f>
        <v>1155594.33685055</v>
      </c>
      <c r="H205" s="63" t="n">
        <f aca="false">IF(B205="","-",H204-F205)</f>
        <v>344405.663149449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</row>
    <row r="206" s="33" customFormat="true" ht="14.25" hidden="false" customHeight="true" outlineLevel="0" collapsed="false">
      <c r="A206" s="66"/>
      <c r="B206" s="67" t="n">
        <f aca="false">IF(B205&gt;=$F$15,"",B205+1)</f>
        <v>180</v>
      </c>
      <c r="C206" s="68" t="n">
        <f aca="false">IF(B206="","-",$F$17)</f>
        <v>15318.156852951</v>
      </c>
      <c r="D206" s="68" t="n">
        <f aca="false">IF(B206="","-",$F$14*H205)</f>
        <v>2870.04719291207</v>
      </c>
      <c r="E206" s="68" t="n">
        <f aca="false">IF(B206="","-",SUM($D$27:D206))</f>
        <v>1589225.78702058</v>
      </c>
      <c r="F206" s="68" t="n">
        <f aca="false">IF(B206="","-",C206-D206)</f>
        <v>12448.1096600389</v>
      </c>
      <c r="G206" s="68" t="n">
        <f aca="false">IF(B206="","-",SUM($F$27:F206))</f>
        <v>1168042.44651059</v>
      </c>
      <c r="H206" s="68" t="n">
        <f aca="false">IF(B206="","-",H205-F206)</f>
        <v>331957.55348941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</row>
    <row r="207" s="66" customFormat="true" ht="14.25" hidden="false" customHeight="true" outlineLevel="0" collapsed="false">
      <c r="A207" s="33"/>
      <c r="B207" s="62" t="n">
        <f aca="false">IF(B206&gt;=$F$15,"",B206+1)</f>
        <v>181</v>
      </c>
      <c r="C207" s="63" t="n">
        <f aca="false">IF(B207="","-",$F$17)</f>
        <v>15318.156852951</v>
      </c>
      <c r="D207" s="63" t="n">
        <f aca="false">IF(B207="","-",$F$14*H206)</f>
        <v>2766.31294574508</v>
      </c>
      <c r="E207" s="63" t="n">
        <f aca="false">IF(B207="","-",SUM($D$27:D207))</f>
        <v>1591992.09996633</v>
      </c>
      <c r="F207" s="63" t="n">
        <f aca="false">IF(B207="","-",C207-D207)</f>
        <v>12551.8439072059</v>
      </c>
      <c r="G207" s="63" t="n">
        <f aca="false">IF(B207="","-",SUM($F$27:F207))</f>
        <v>1180594.2904178</v>
      </c>
      <c r="H207" s="63" t="n">
        <f aca="false">IF(B207="","-",H206-F207)</f>
        <v>319405.709582204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</row>
    <row r="208" s="33" customFormat="true" ht="14.25" hidden="false" customHeight="true" outlineLevel="0" collapsed="false">
      <c r="B208" s="62" t="n">
        <f aca="false">IF(B207&gt;=$F$15,"",B207+1)</f>
        <v>182</v>
      </c>
      <c r="C208" s="63" t="n">
        <f aca="false">IF(B208="","-",$F$17)</f>
        <v>15318.156852951</v>
      </c>
      <c r="D208" s="63" t="n">
        <f aca="false">IF(B208="","-",$F$14*H207)</f>
        <v>2661.71424651837</v>
      </c>
      <c r="E208" s="63" t="n">
        <f aca="false">IF(B208="","-",SUM($D$27:D208))</f>
        <v>1594653.81421285</v>
      </c>
      <c r="F208" s="63" t="n">
        <f aca="false">IF(B208="","-",C208-D208)</f>
        <v>12656.4426064326</v>
      </c>
      <c r="G208" s="63" t="n">
        <f aca="false">IF(B208="","-",SUM($F$27:F208))</f>
        <v>1193250.73302423</v>
      </c>
      <c r="H208" s="63" t="n">
        <f aca="false">IF(B208="","-",H207-F208)</f>
        <v>306749.266975772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</row>
    <row r="209" s="33" customFormat="true" ht="14.25" hidden="false" customHeight="true" outlineLevel="0" collapsed="false">
      <c r="B209" s="62" t="n">
        <f aca="false">IF(B208&gt;=$F$15,"",B208+1)</f>
        <v>183</v>
      </c>
      <c r="C209" s="63" t="n">
        <f aca="false">IF(B209="","-",$F$17)</f>
        <v>15318.156852951</v>
      </c>
      <c r="D209" s="63" t="n">
        <f aca="false">IF(B209="","-",$F$14*H208)</f>
        <v>2556.24389146476</v>
      </c>
      <c r="E209" s="63" t="n">
        <f aca="false">IF(B209="","-",SUM($D$27:D209))</f>
        <v>1597210.05810431</v>
      </c>
      <c r="F209" s="63" t="n">
        <f aca="false">IF(B209="","-",C209-D209)</f>
        <v>12761.9129614862</v>
      </c>
      <c r="G209" s="63" t="n">
        <f aca="false">IF(B209="","-",SUM($F$27:F209))</f>
        <v>1206012.64598571</v>
      </c>
      <c r="H209" s="63" t="n">
        <f aca="false">IF(B209="","-",H208-F209)</f>
        <v>293987.354014285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</row>
    <row r="210" s="33" customFormat="true" ht="14.25" hidden="false" customHeight="true" outlineLevel="0" collapsed="false">
      <c r="B210" s="62" t="n">
        <f aca="false">IF(B209&gt;=$F$15,"",B209+1)</f>
        <v>184</v>
      </c>
      <c r="C210" s="63" t="n">
        <f aca="false">IF(B210="","-",$F$17)</f>
        <v>15318.156852951</v>
      </c>
      <c r="D210" s="63" t="n">
        <f aca="false">IF(B210="","-",$F$14*H209)</f>
        <v>2449.89461678571</v>
      </c>
      <c r="E210" s="63" t="n">
        <f aca="false">IF(B210="","-",SUM($D$27:D210))</f>
        <v>1599659.9527211</v>
      </c>
      <c r="F210" s="63" t="n">
        <f aca="false">IF(B210="","-",C210-D210)</f>
        <v>12868.2622361653</v>
      </c>
      <c r="G210" s="63" t="n">
        <f aca="false">IF(B210="","-",SUM($F$27:F210))</f>
        <v>1218880.90822188</v>
      </c>
      <c r="H210" s="63" t="n">
        <f aca="false">IF(B210="","-",H209-F210)</f>
        <v>281119.09177812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</row>
    <row r="211" s="33" customFormat="true" ht="14.25" hidden="false" customHeight="true" outlineLevel="0" collapsed="false">
      <c r="B211" s="62" t="n">
        <f aca="false">IF(B210&gt;=$F$15,"",B210+1)</f>
        <v>185</v>
      </c>
      <c r="C211" s="63" t="n">
        <f aca="false">IF(B211="","-",$F$17)</f>
        <v>15318.156852951</v>
      </c>
      <c r="D211" s="63" t="n">
        <f aca="false">IF(B211="","-",$F$14*H210)</f>
        <v>2342.659098151</v>
      </c>
      <c r="E211" s="63" t="n">
        <f aca="false">IF(B211="","-",SUM($D$27:D211))</f>
        <v>1602002.61181925</v>
      </c>
      <c r="F211" s="63" t="n">
        <f aca="false">IF(B211="","-",C211-D211)</f>
        <v>12975.4977548</v>
      </c>
      <c r="G211" s="63" t="n">
        <f aca="false">IF(B211="","-",SUM($F$27:F211))</f>
        <v>1231856.40597668</v>
      </c>
      <c r="H211" s="63" t="n">
        <f aca="false">IF(B211="","-",H210-F211)</f>
        <v>268143.59402332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</row>
    <row r="212" s="33" customFormat="true" ht="14.25" hidden="false" customHeight="true" outlineLevel="0" collapsed="false">
      <c r="B212" s="62" t="n">
        <f aca="false">IF(B211&gt;=$F$15,"",B211+1)</f>
        <v>186</v>
      </c>
      <c r="C212" s="63" t="n">
        <f aca="false">IF(B212="","-",$F$17)</f>
        <v>15318.156852951</v>
      </c>
      <c r="D212" s="63" t="n">
        <f aca="false">IF(B212="","-",$F$14*H211)</f>
        <v>2234.52995019433</v>
      </c>
      <c r="E212" s="63" t="n">
        <f aca="false">IF(B212="","-",SUM($D$27:D212))</f>
        <v>1604237.14176944</v>
      </c>
      <c r="F212" s="63" t="n">
        <f aca="false">IF(B212="","-",C212-D212)</f>
        <v>13083.6269027566</v>
      </c>
      <c r="G212" s="63" t="n">
        <f aca="false">IF(B212="","-",SUM($F$27:F212))</f>
        <v>1244940.03287944</v>
      </c>
      <c r="H212" s="63" t="n">
        <f aca="false">IF(B212="","-",H211-F212)</f>
        <v>255059.967120564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</row>
    <row r="213" s="33" customFormat="true" ht="14.25" hidden="false" customHeight="true" outlineLevel="0" collapsed="false">
      <c r="B213" s="62" t="n">
        <f aca="false">IF(B212&gt;=$F$15,"",B212+1)</f>
        <v>187</v>
      </c>
      <c r="C213" s="63" t="n">
        <f aca="false">IF(B213="","-",$F$17)</f>
        <v>15318.156852951</v>
      </c>
      <c r="D213" s="63" t="n">
        <f aca="false">IF(B213="","-",$F$14*H212)</f>
        <v>2125.4997260047</v>
      </c>
      <c r="E213" s="63" t="n">
        <f aca="false">IF(B213="","-",SUM($D$27:D213))</f>
        <v>1606362.64149545</v>
      </c>
      <c r="F213" s="63" t="n">
        <f aca="false">IF(B213="","-",C213-D213)</f>
        <v>13192.6571269463</v>
      </c>
      <c r="G213" s="63" t="n">
        <f aca="false">IF(B213="","-",SUM($F$27:F213))</f>
        <v>1258132.69000638</v>
      </c>
      <c r="H213" s="63" t="n">
        <f aca="false">IF(B213="","-",H212-F213)</f>
        <v>241867.309993617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</row>
    <row r="214" s="33" customFormat="true" ht="14.25" hidden="false" customHeight="true" outlineLevel="0" collapsed="false">
      <c r="B214" s="62" t="n">
        <f aca="false">IF(B213&gt;=$F$15,"",B213+1)</f>
        <v>188</v>
      </c>
      <c r="C214" s="63" t="n">
        <f aca="false">IF(B214="","-",$F$17)</f>
        <v>15318.156852951</v>
      </c>
      <c r="D214" s="63" t="n">
        <f aca="false">IF(B214="","-",$F$14*H213)</f>
        <v>2015.56091661348</v>
      </c>
      <c r="E214" s="63" t="n">
        <f aca="false">IF(B214="","-",SUM($D$27:D214))</f>
        <v>1608378.20241206</v>
      </c>
      <c r="F214" s="63" t="n">
        <f aca="false">IF(B214="","-",C214-D214)</f>
        <v>13302.5959363375</v>
      </c>
      <c r="G214" s="63" t="n">
        <f aca="false">IF(B214="","-",SUM($F$27:F214))</f>
        <v>1271435.28594272</v>
      </c>
      <c r="H214" s="63" t="n">
        <f aca="false">IF(B214="","-",H213-F214)</f>
        <v>228564.71405728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</row>
    <row r="215" s="33" customFormat="true" ht="14.25" hidden="false" customHeight="true" outlineLevel="0" collapsed="false">
      <c r="B215" s="62" t="n">
        <f aca="false">IF(B214&gt;=$F$15,"",B214+1)</f>
        <v>189</v>
      </c>
      <c r="C215" s="63" t="n">
        <f aca="false">IF(B215="","-",$F$17)</f>
        <v>15318.156852951</v>
      </c>
      <c r="D215" s="63" t="n">
        <f aca="false">IF(B215="","-",$F$14*H214)</f>
        <v>1904.70595047733</v>
      </c>
      <c r="E215" s="63" t="n">
        <f aca="false">IF(B215="","-",SUM($D$27:D215))</f>
        <v>1610282.90836254</v>
      </c>
      <c r="F215" s="63" t="n">
        <f aca="false">IF(B215="","-",C215-D215)</f>
        <v>13413.4509024736</v>
      </c>
      <c r="G215" s="63" t="n">
        <f aca="false">IF(B215="","-",SUM($F$27:F215))</f>
        <v>1284848.73684519</v>
      </c>
      <c r="H215" s="63" t="n">
        <f aca="false">IF(B215="","-",H214-F215)</f>
        <v>215151.263154806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</row>
    <row r="216" s="33" customFormat="true" ht="14.25" hidden="false" customHeight="true" outlineLevel="0" collapsed="false">
      <c r="B216" s="62" t="n">
        <f aca="false">IF(B215&gt;=$F$15,"",B215+1)</f>
        <v>190</v>
      </c>
      <c r="C216" s="63" t="n">
        <f aca="false">IF(B216="","-",$F$17)</f>
        <v>15318.156852951</v>
      </c>
      <c r="D216" s="63" t="n">
        <f aca="false">IF(B216="","-",$F$14*H215)</f>
        <v>1792.92719295672</v>
      </c>
      <c r="E216" s="63" t="n">
        <f aca="false">IF(B216="","-",SUM($D$27:D216))</f>
        <v>1612075.8355555</v>
      </c>
      <c r="F216" s="63" t="n">
        <f aca="false">IF(B216="","-",C216-D216)</f>
        <v>13525.2296599943</v>
      </c>
      <c r="G216" s="63" t="n">
        <f aca="false">IF(B216="","-",SUM($F$27:F216))</f>
        <v>1298373.96650519</v>
      </c>
      <c r="H216" s="63" t="n">
        <f aca="false">IF(B216="","-",H215-F216)</f>
        <v>201626.033494812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</row>
    <row r="217" s="33" customFormat="true" ht="14.25" hidden="false" customHeight="true" outlineLevel="0" collapsed="false">
      <c r="B217" s="62" t="n">
        <f aca="false">IF(B216&gt;=$F$15,"",B216+1)</f>
        <v>191</v>
      </c>
      <c r="C217" s="63" t="n">
        <f aca="false">IF(B217="","-",$F$17)</f>
        <v>15318.156852951</v>
      </c>
      <c r="D217" s="63" t="n">
        <f aca="false">IF(B217="","-",$F$14*H216)</f>
        <v>1680.2169457901</v>
      </c>
      <c r="E217" s="63" t="n">
        <f aca="false">IF(B217="","-",SUM($D$27:D217))</f>
        <v>1613756.05250129</v>
      </c>
      <c r="F217" s="63" t="n">
        <f aca="false">IF(B217="","-",C217-D217)</f>
        <v>13637.9399071609</v>
      </c>
      <c r="G217" s="63" t="n">
        <f aca="false">IF(B217="","-",SUM($F$27:F217))</f>
        <v>1312011.90641235</v>
      </c>
      <c r="H217" s="63" t="n">
        <f aca="false">IF(B217="","-",H216-F217)</f>
        <v>187988.093587651</v>
      </c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</row>
    <row r="218" s="33" customFormat="true" ht="14.25" hidden="false" customHeight="true" outlineLevel="0" collapsed="false">
      <c r="A218" s="66"/>
      <c r="B218" s="67" t="n">
        <f aca="false">IF(B217&gt;=$F$15,"",B217+1)</f>
        <v>192</v>
      </c>
      <c r="C218" s="68" t="n">
        <f aca="false">IF(B218="","-",$F$17)</f>
        <v>15318.156852951</v>
      </c>
      <c r="D218" s="68" t="n">
        <f aca="false">IF(B218="","-",$F$14*H217)</f>
        <v>1566.56744656376</v>
      </c>
      <c r="E218" s="68" t="n">
        <f aca="false">IF(B218="","-",SUM($D$27:D218))</f>
        <v>1615322.61994785</v>
      </c>
      <c r="F218" s="68" t="n">
        <f aca="false">IF(B218="","-",C218-D218)</f>
        <v>13751.5894063872</v>
      </c>
      <c r="G218" s="68" t="n">
        <f aca="false">IF(B218="","-",SUM($F$27:F218))</f>
        <v>1325763.49581874</v>
      </c>
      <c r="H218" s="68" t="n">
        <f aca="false">IF(B218="","-",H217-F218)</f>
        <v>174236.504181264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</row>
    <row r="219" s="66" customFormat="true" ht="14.25" hidden="false" customHeight="true" outlineLevel="0" collapsed="false">
      <c r="A219" s="33"/>
      <c r="B219" s="62" t="n">
        <f aca="false">IF(B218&gt;=$F$15,"",B218+1)</f>
        <v>193</v>
      </c>
      <c r="C219" s="63" t="n">
        <f aca="false">IF(B219="","-",$F$17)</f>
        <v>15318.156852951</v>
      </c>
      <c r="D219" s="63" t="n">
        <f aca="false">IF(B219="","-",$F$14*H218)</f>
        <v>1451.9708681772</v>
      </c>
      <c r="E219" s="63" t="n">
        <f aca="false">IF(B219="","-",SUM($D$27:D219))</f>
        <v>1616774.59081603</v>
      </c>
      <c r="F219" s="63" t="n">
        <f aca="false">IF(B219="","-",C219-D219)</f>
        <v>13866.1859847738</v>
      </c>
      <c r="G219" s="63" t="n">
        <f aca="false">IF(B219="","-",SUM($F$27:F219))</f>
        <v>1339629.68180351</v>
      </c>
      <c r="H219" s="63" t="n">
        <f aca="false">IF(B219="","-",H218-F219)</f>
        <v>160370.31819649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</row>
    <row r="220" s="33" customFormat="true" ht="14.25" hidden="false" customHeight="true" outlineLevel="0" collapsed="false">
      <c r="B220" s="62" t="n">
        <f aca="false">IF(B219&gt;=$F$15,"",B219+1)</f>
        <v>194</v>
      </c>
      <c r="C220" s="63" t="n">
        <f aca="false">IF(B220="","-",$F$17)</f>
        <v>15318.156852951</v>
      </c>
      <c r="D220" s="63" t="n">
        <f aca="false">IF(B220="","-",$F$14*H219)</f>
        <v>1336.41931830408</v>
      </c>
      <c r="E220" s="63" t="n">
        <f aca="false">IF(B220="","-",SUM($D$27:D220))</f>
        <v>1618111.01013433</v>
      </c>
      <c r="F220" s="63" t="n">
        <f aca="false">IF(B220="","-",C220-D220)</f>
        <v>13981.7375346469</v>
      </c>
      <c r="G220" s="63" t="n">
        <f aca="false">IF(B220="","-",SUM($F$27:F220))</f>
        <v>1353611.41933816</v>
      </c>
      <c r="H220" s="63" t="n">
        <f aca="false">IF(B220="","-",H219-F220)</f>
        <v>146388.580661843</v>
      </c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</row>
    <row r="221" s="33" customFormat="true" ht="14.25" hidden="false" customHeight="true" outlineLevel="0" collapsed="false">
      <c r="B221" s="62" t="n">
        <f aca="false">IF(B220&gt;=$F$15,"",B220+1)</f>
        <v>195</v>
      </c>
      <c r="C221" s="63" t="n">
        <f aca="false">IF(B221="","-",$F$17)</f>
        <v>15318.156852951</v>
      </c>
      <c r="D221" s="63" t="n">
        <f aca="false">IF(B221="","-",$F$14*H220)</f>
        <v>1219.90483884869</v>
      </c>
      <c r="E221" s="63" t="n">
        <f aca="false">IF(B221="","-",SUM($D$27:D221))</f>
        <v>1619330.91497318</v>
      </c>
      <c r="F221" s="63" t="n">
        <f aca="false">IF(B221="","-",C221-D221)</f>
        <v>14098.2520141023</v>
      </c>
      <c r="G221" s="63" t="n">
        <f aca="false">IF(B221="","-",SUM($F$27:F221))</f>
        <v>1367709.67135226</v>
      </c>
      <c r="H221" s="63" t="n">
        <f aca="false">IF(B221="","-",H220-F221)</f>
        <v>132290.328647741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</row>
    <row r="222" s="33" customFormat="true" ht="14.25" hidden="false" customHeight="true" outlineLevel="0" collapsed="false">
      <c r="B222" s="62" t="n">
        <f aca="false">IF(B221&gt;=$F$15,"",B221+1)</f>
        <v>196</v>
      </c>
      <c r="C222" s="63" t="n">
        <f aca="false">IF(B222="","-",$F$17)</f>
        <v>15318.156852951</v>
      </c>
      <c r="D222" s="63" t="n">
        <f aca="false">IF(B222="","-",$F$14*H221)</f>
        <v>1102.41940539784</v>
      </c>
      <c r="E222" s="63" t="n">
        <f aca="false">IF(B222="","-",SUM($D$27:D222))</f>
        <v>1620433.33437858</v>
      </c>
      <c r="F222" s="63" t="n">
        <f aca="false">IF(B222="","-",C222-D222)</f>
        <v>14215.7374475531</v>
      </c>
      <c r="G222" s="63" t="n">
        <f aca="false">IF(B222="","-",SUM($F$27:F222))</f>
        <v>1381925.40879981</v>
      </c>
      <c r="H222" s="63" t="n">
        <f aca="false">IF(B222="","-",H221-F222)</f>
        <v>118074.591200188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</row>
    <row r="223" s="33" customFormat="true" ht="14.25" hidden="false" customHeight="true" outlineLevel="0" collapsed="false">
      <c r="B223" s="62" t="n">
        <f aca="false">IF(B222&gt;=$F$15,"",B222+1)</f>
        <v>197</v>
      </c>
      <c r="C223" s="63" t="n">
        <f aca="false">IF(B223="","-",$F$17)</f>
        <v>15318.156852951</v>
      </c>
      <c r="D223" s="63" t="n">
        <f aca="false">IF(B223="","-",$F$14*H222)</f>
        <v>983.954926668231</v>
      </c>
      <c r="E223" s="63" t="n">
        <f aca="false">IF(B223="","-",SUM($D$27:D223))</f>
        <v>1621417.28930525</v>
      </c>
      <c r="F223" s="63" t="n">
        <f aca="false">IF(B223="","-",C223-D223)</f>
        <v>14334.2019262827</v>
      </c>
      <c r="G223" s="63" t="n">
        <f aca="false">IF(B223="","-",SUM($F$27:F223))</f>
        <v>1396259.61072609</v>
      </c>
      <c r="H223" s="63" t="n">
        <f aca="false">IF(B223="","-",H222-F223)</f>
        <v>103740.389273905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</row>
    <row r="224" s="33" customFormat="true" ht="14.25" hidden="false" customHeight="true" outlineLevel="0" collapsed="false">
      <c r="B224" s="62" t="n">
        <f aca="false">IF(B223&gt;=$F$15,"",B223+1)</f>
        <v>198</v>
      </c>
      <c r="C224" s="63" t="n">
        <f aca="false">IF(B224="","-",$F$17)</f>
        <v>15318.156852951</v>
      </c>
      <c r="D224" s="63" t="n">
        <f aca="false">IF(B224="","-",$F$14*H223)</f>
        <v>864.503243949208</v>
      </c>
      <c r="E224" s="63" t="n">
        <f aca="false">IF(B224="","-",SUM($D$27:D224))</f>
        <v>1622281.7925492</v>
      </c>
      <c r="F224" s="63" t="n">
        <f aca="false">IF(B224="","-",C224-D224)</f>
        <v>14453.6536090018</v>
      </c>
      <c r="G224" s="63" t="n">
        <f aca="false">IF(B224="","-",SUM($F$27:F224))</f>
        <v>1410713.2643351</v>
      </c>
      <c r="H224" s="63" t="n">
        <f aca="false">IF(B224="","-",H223-F224)</f>
        <v>89286.7356649032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</row>
    <row r="225" s="33" customFormat="true" ht="14.25" hidden="false" customHeight="true" outlineLevel="0" collapsed="false">
      <c r="B225" s="62" t="n">
        <f aca="false">IF(B224&gt;=$F$15,"",B224+1)</f>
        <v>199</v>
      </c>
      <c r="C225" s="63" t="n">
        <f aca="false">IF(B225="","-",$F$17)</f>
        <v>15318.156852951</v>
      </c>
      <c r="D225" s="63" t="n">
        <f aca="false">IF(B225="","-",$F$14*H224)</f>
        <v>744.05613054086</v>
      </c>
      <c r="E225" s="63" t="n">
        <f aca="false">IF(B225="","-",SUM($D$27:D225))</f>
        <v>1623025.84867974</v>
      </c>
      <c r="F225" s="63" t="n">
        <f aca="false">IF(B225="","-",C225-D225)</f>
        <v>14574.1007224101</v>
      </c>
      <c r="G225" s="63" t="n">
        <f aca="false">IF(B225="","-",SUM($F$27:F225))</f>
        <v>1425287.36505751</v>
      </c>
      <c r="H225" s="63" t="n">
        <f aca="false">IF(B225="","-",H224-F225)</f>
        <v>74712.6349424931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</row>
    <row r="226" s="33" customFormat="true" ht="14.25" hidden="false" customHeight="true" outlineLevel="0" collapsed="false">
      <c r="B226" s="62" t="n">
        <f aca="false">IF(B225&gt;=$F$15,"",B225+1)</f>
        <v>200</v>
      </c>
      <c r="C226" s="63" t="n">
        <f aca="false">IF(B226="","-",$F$17)</f>
        <v>15318.156852951</v>
      </c>
      <c r="D226" s="63" t="n">
        <f aca="false">IF(B226="","-",$F$14*H225)</f>
        <v>622.605291187443</v>
      </c>
      <c r="E226" s="63" t="n">
        <f aca="false">IF(B226="","-",SUM($D$27:D226))</f>
        <v>1623648.45397092</v>
      </c>
      <c r="F226" s="63" t="n">
        <f aca="false">IF(B226="","-",C226-D226)</f>
        <v>14695.5515617635</v>
      </c>
      <c r="G226" s="63" t="n">
        <f aca="false">IF(B226="","-",SUM($F$27:F226))</f>
        <v>1439982.91661927</v>
      </c>
      <c r="H226" s="63" t="n">
        <f aca="false">IF(B226="","-",H225-F226)</f>
        <v>60017.0833807296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</row>
    <row r="227" s="33" customFormat="true" ht="14.25" hidden="false" customHeight="true" outlineLevel="0" collapsed="false">
      <c r="B227" s="62" t="n">
        <f aca="false">IF(B226&gt;=$F$15,"",B226+1)</f>
        <v>201</v>
      </c>
      <c r="C227" s="63" t="n">
        <f aca="false">IF(B227="","-",$F$17)</f>
        <v>15318.156852951</v>
      </c>
      <c r="D227" s="63" t="n">
        <f aca="false">IF(B227="","-",$F$14*H226)</f>
        <v>500.14236150608</v>
      </c>
      <c r="E227" s="63" t="n">
        <f aca="false">IF(B227="","-",SUM($D$27:D227))</f>
        <v>1624148.59633243</v>
      </c>
      <c r="F227" s="63" t="n">
        <f aca="false">IF(B227="","-",C227-D227)</f>
        <v>14818.0144914449</v>
      </c>
      <c r="G227" s="63" t="n">
        <f aca="false">IF(B227="","-",SUM($F$27:F227))</f>
        <v>1454800.93111072</v>
      </c>
      <c r="H227" s="63" t="n">
        <f aca="false">IF(B227="","-",H226-F227)</f>
        <v>45199.0688892847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</row>
    <row r="228" s="33" customFormat="true" ht="14.25" hidden="false" customHeight="true" outlineLevel="0" collapsed="false">
      <c r="B228" s="62" t="n">
        <f aca="false">IF(B227&gt;=$F$15,"",B227+1)</f>
        <v>202</v>
      </c>
      <c r="C228" s="63" t="n">
        <f aca="false">IF(B228="","-",$F$17)</f>
        <v>15318.156852951</v>
      </c>
      <c r="D228" s="63" t="n">
        <f aca="false">IF(B228="","-",$F$14*H227)</f>
        <v>376.658907410706</v>
      </c>
      <c r="E228" s="63" t="n">
        <f aca="false">IF(B228="","-",SUM($D$27:D228))</f>
        <v>1624525.25523984</v>
      </c>
      <c r="F228" s="63" t="n">
        <f aca="false">IF(B228="","-",C228-D228)</f>
        <v>14941.4979455403</v>
      </c>
      <c r="G228" s="63" t="n">
        <f aca="false">IF(B228="","-",SUM($F$27:F228))</f>
        <v>1469742.42905626</v>
      </c>
      <c r="H228" s="63" t="n">
        <f aca="false">IF(B228="","-",H227-F228)</f>
        <v>30257.5709437444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</row>
    <row r="229" s="33" customFormat="true" ht="14.25" hidden="false" customHeight="true" outlineLevel="0" collapsed="false">
      <c r="B229" s="62" t="n">
        <f aca="false">IF(B228&gt;=$F$15,"",B228+1)</f>
        <v>203</v>
      </c>
      <c r="C229" s="63" t="n">
        <f aca="false">IF(B229="","-",$F$17)</f>
        <v>15318.156852951</v>
      </c>
      <c r="D229" s="63" t="n">
        <f aca="false">IF(B229="","-",$F$14*H228)</f>
        <v>252.146424531204</v>
      </c>
      <c r="E229" s="63" t="n">
        <f aca="false">IF(B229="","-",SUM($D$27:D229))</f>
        <v>1624777.40166437</v>
      </c>
      <c r="F229" s="63" t="n">
        <f aca="false">IF(B229="","-",C229-D229)</f>
        <v>15066.0104284198</v>
      </c>
      <c r="G229" s="63" t="n">
        <f aca="false">IF(B229="","-",SUM($F$27:F229))</f>
        <v>1484808.43948468</v>
      </c>
      <c r="H229" s="63" t="n">
        <f aca="false">IF(B229="","-",H228-F229)</f>
        <v>15191.5605153247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</row>
    <row r="230" s="33" customFormat="true" ht="14.25" hidden="false" customHeight="true" outlineLevel="0" collapsed="false">
      <c r="A230" s="66"/>
      <c r="B230" s="67" t="n">
        <f aca="false">IF(B229&gt;=$F$15,"",B229+1)</f>
        <v>204</v>
      </c>
      <c r="C230" s="68" t="n">
        <f aca="false">IF(B230="","-",$F$17)</f>
        <v>15318.156852951</v>
      </c>
      <c r="D230" s="68" t="n">
        <f aca="false">IF(B230="","-",$F$14*H229)</f>
        <v>126.596337627706</v>
      </c>
      <c r="E230" s="68" t="n">
        <f aca="false">IF(B230="","-",SUM($D$27:D230))</f>
        <v>1624903.998002</v>
      </c>
      <c r="F230" s="68" t="n">
        <f aca="false">IF(B230="","-",C230-D230)</f>
        <v>15191.5605153233</v>
      </c>
      <c r="G230" s="68" t="n">
        <f aca="false">IF(B230="","-",SUM($F$27:F230))</f>
        <v>1500000</v>
      </c>
      <c r="H230" s="68" t="n">
        <f aca="false">IF(B230="","-",H229-F230)</f>
        <v>1.41881173476577E-009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</row>
    <row r="231" s="66" customFormat="true" ht="14.25" hidden="false" customHeight="true" outlineLevel="0" collapsed="false">
      <c r="A231" s="33"/>
      <c r="B231" s="62" t="str">
        <f aca="false">IF(B230&gt;=$F$15,"",B230+1)</f>
        <v/>
      </c>
      <c r="C231" s="63" t="str">
        <f aca="false">IF(B231="","-",$F$17)</f>
        <v>-</v>
      </c>
      <c r="D231" s="63" t="str">
        <f aca="false">IF(B231="","-",$F$14*H230)</f>
        <v>-</v>
      </c>
      <c r="E231" s="63" t="str">
        <f aca="false">IF(B231="","-",SUM($D$27:D231))</f>
        <v>-</v>
      </c>
      <c r="F231" s="63" t="str">
        <f aca="false">IF(B231="","-",C231-D231)</f>
        <v>-</v>
      </c>
      <c r="G231" s="63" t="str">
        <f aca="false">IF(B231="","-",SUM($F$27:F231))</f>
        <v>-</v>
      </c>
      <c r="H231" s="63" t="str">
        <f aca="false">IF(B231="","-",H230-F231)</f>
        <v>-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</row>
    <row r="232" s="33" customFormat="true" ht="14.25" hidden="false" customHeight="true" outlineLevel="0" collapsed="false">
      <c r="B232" s="62" t="str">
        <f aca="false">IF(B231&gt;=$F$15,"",B231+1)</f>
        <v/>
      </c>
      <c r="C232" s="63" t="str">
        <f aca="false">IF(B232="","-",$F$17)</f>
        <v>-</v>
      </c>
      <c r="D232" s="63" t="str">
        <f aca="false">IF(B232="","-",$F$14*H231)</f>
        <v>-</v>
      </c>
      <c r="E232" s="63" t="str">
        <f aca="false">IF(B232="","-",SUM($D$27:D232))</f>
        <v>-</v>
      </c>
      <c r="F232" s="63" t="str">
        <f aca="false">IF(B232="","-",C232-D232)</f>
        <v>-</v>
      </c>
      <c r="G232" s="63" t="str">
        <f aca="false">IF(B232="","-",SUM($F$27:F232))</f>
        <v>-</v>
      </c>
      <c r="H232" s="63" t="str">
        <f aca="false">IF(B232="","-",H231-F232)</f>
        <v>-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</row>
    <row r="233" s="33" customFormat="true" ht="14.25" hidden="false" customHeight="true" outlineLevel="0" collapsed="false">
      <c r="B233" s="62" t="str">
        <f aca="false">IF(B232&gt;=$F$15,"",B232+1)</f>
        <v/>
      </c>
      <c r="C233" s="63" t="str">
        <f aca="false">IF(B233="","-",$F$17)</f>
        <v>-</v>
      </c>
      <c r="D233" s="63" t="str">
        <f aca="false">IF(B233="","-",$F$14*H232)</f>
        <v>-</v>
      </c>
      <c r="E233" s="63" t="str">
        <f aca="false">IF(B233="","-",SUM($D$27:D233))</f>
        <v>-</v>
      </c>
      <c r="F233" s="63" t="str">
        <f aca="false">IF(B233="","-",C233-D233)</f>
        <v>-</v>
      </c>
      <c r="G233" s="63" t="str">
        <f aca="false">IF(B233="","-",SUM($F$27:F233))</f>
        <v>-</v>
      </c>
      <c r="H233" s="63" t="str">
        <f aca="false">IF(B233="","-",H232-F233)</f>
        <v>-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</row>
    <row r="234" s="33" customFormat="true" ht="14.25" hidden="false" customHeight="true" outlineLevel="0" collapsed="false">
      <c r="B234" s="62" t="str">
        <f aca="false">IF(B233&gt;=$F$15,"",B233+1)</f>
        <v/>
      </c>
      <c r="C234" s="63" t="str">
        <f aca="false">IF(B234="","-",$F$17)</f>
        <v>-</v>
      </c>
      <c r="D234" s="63" t="str">
        <f aca="false">IF(B234="","-",$F$14*H233)</f>
        <v>-</v>
      </c>
      <c r="E234" s="63" t="str">
        <f aca="false">IF(B234="","-",SUM($D$27:D234))</f>
        <v>-</v>
      </c>
      <c r="F234" s="63" t="str">
        <f aca="false">IF(B234="","-",C234-D234)</f>
        <v>-</v>
      </c>
      <c r="G234" s="63" t="str">
        <f aca="false">IF(B234="","-",SUM($F$27:F234))</f>
        <v>-</v>
      </c>
      <c r="H234" s="63" t="str">
        <f aca="false">IF(B234="","-",H233-F234)</f>
        <v>-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</row>
    <row r="235" s="33" customFormat="true" ht="14.25" hidden="false" customHeight="true" outlineLevel="0" collapsed="false">
      <c r="B235" s="62" t="str">
        <f aca="false">IF(B234&gt;=$F$15,"",B234+1)</f>
        <v/>
      </c>
      <c r="C235" s="63" t="str">
        <f aca="false">IF(B235="","-",$F$17)</f>
        <v>-</v>
      </c>
      <c r="D235" s="63" t="str">
        <f aca="false">IF(B235="","-",$F$14*H234)</f>
        <v>-</v>
      </c>
      <c r="E235" s="63" t="str">
        <f aca="false">IF(B235="","-",SUM($D$27:D235))</f>
        <v>-</v>
      </c>
      <c r="F235" s="63" t="str">
        <f aca="false">IF(B235="","-",C235-D235)</f>
        <v>-</v>
      </c>
      <c r="G235" s="63" t="str">
        <f aca="false">IF(B235="","-",SUM($F$27:F235))</f>
        <v>-</v>
      </c>
      <c r="H235" s="63" t="str">
        <f aca="false">IF(B235="","-",H234-F235)</f>
        <v>-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</row>
    <row r="236" s="33" customFormat="true" ht="14.25" hidden="false" customHeight="true" outlineLevel="0" collapsed="false">
      <c r="B236" s="62" t="str">
        <f aca="false">IF(B235&gt;=$F$15,"",B235+1)</f>
        <v/>
      </c>
      <c r="C236" s="63" t="str">
        <f aca="false">IF(B236="","-",$F$17)</f>
        <v>-</v>
      </c>
      <c r="D236" s="63" t="str">
        <f aca="false">IF(B236="","-",$F$14*H235)</f>
        <v>-</v>
      </c>
      <c r="E236" s="63" t="str">
        <f aca="false">IF(B236="","-",SUM($D$27:D236))</f>
        <v>-</v>
      </c>
      <c r="F236" s="63" t="str">
        <f aca="false">IF(B236="","-",C236-D236)</f>
        <v>-</v>
      </c>
      <c r="G236" s="63" t="str">
        <f aca="false">IF(B236="","-",SUM($F$27:F236))</f>
        <v>-</v>
      </c>
      <c r="H236" s="63" t="str">
        <f aca="false">IF(B236="","-",H235-F236)</f>
        <v>-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</row>
    <row r="237" s="33" customFormat="true" ht="14.25" hidden="false" customHeight="true" outlineLevel="0" collapsed="false">
      <c r="B237" s="62" t="str">
        <f aca="false">IF(B236&gt;=$F$15,"",B236+1)</f>
        <v/>
      </c>
      <c r="C237" s="63" t="str">
        <f aca="false">IF(B237="","-",$F$17)</f>
        <v>-</v>
      </c>
      <c r="D237" s="63" t="str">
        <f aca="false">IF(B237="","-",$F$14*H236)</f>
        <v>-</v>
      </c>
      <c r="E237" s="63" t="str">
        <f aca="false">IF(B237="","-",SUM($D$27:D237))</f>
        <v>-</v>
      </c>
      <c r="F237" s="63" t="str">
        <f aca="false">IF(B237="","-",C237-D237)</f>
        <v>-</v>
      </c>
      <c r="G237" s="63" t="str">
        <f aca="false">IF(B237="","-",SUM($F$27:F237))</f>
        <v>-</v>
      </c>
      <c r="H237" s="63" t="str">
        <f aca="false">IF(B237="","-",H236-F237)</f>
        <v>-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</row>
    <row r="238" s="33" customFormat="true" ht="14.25" hidden="false" customHeight="true" outlineLevel="0" collapsed="false">
      <c r="B238" s="62" t="str">
        <f aca="false">IF(B237&gt;=$F$15,"",B237+1)</f>
        <v/>
      </c>
      <c r="C238" s="63" t="str">
        <f aca="false">IF(B238="","-",$F$17)</f>
        <v>-</v>
      </c>
      <c r="D238" s="63" t="str">
        <f aca="false">IF(B238="","-",$F$14*H237)</f>
        <v>-</v>
      </c>
      <c r="E238" s="63" t="str">
        <f aca="false">IF(B238="","-",SUM($D$27:D238))</f>
        <v>-</v>
      </c>
      <c r="F238" s="63" t="str">
        <f aca="false">IF(B238="","-",C238-D238)</f>
        <v>-</v>
      </c>
      <c r="G238" s="63" t="str">
        <f aca="false">IF(B238="","-",SUM($F$27:F238))</f>
        <v>-</v>
      </c>
      <c r="H238" s="63" t="str">
        <f aca="false">IF(B238="","-",H237-F238)</f>
        <v>-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</row>
    <row r="239" s="33" customFormat="true" ht="14.25" hidden="false" customHeight="true" outlineLevel="0" collapsed="false">
      <c r="B239" s="62" t="str">
        <f aca="false">IF(B238&gt;=$F$15,"",B238+1)</f>
        <v/>
      </c>
      <c r="C239" s="63" t="str">
        <f aca="false">IF(B239="","-",$F$17)</f>
        <v>-</v>
      </c>
      <c r="D239" s="63" t="str">
        <f aca="false">IF(B239="","-",$F$14*H238)</f>
        <v>-</v>
      </c>
      <c r="E239" s="63" t="str">
        <f aca="false">IF(B239="","-",SUM($D$27:D239))</f>
        <v>-</v>
      </c>
      <c r="F239" s="63" t="str">
        <f aca="false">IF(B239="","-",C239-D239)</f>
        <v>-</v>
      </c>
      <c r="G239" s="63" t="str">
        <f aca="false">IF(B239="","-",SUM($F$27:F239))</f>
        <v>-</v>
      </c>
      <c r="H239" s="63" t="str">
        <f aca="false">IF(B239="","-",H238-F239)</f>
        <v>-</v>
      </c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</row>
    <row r="240" s="33" customFormat="true" ht="14.25" hidden="false" customHeight="true" outlineLevel="0" collapsed="false">
      <c r="B240" s="62" t="str">
        <f aca="false">IF(B239&gt;=$F$15,"",B239+1)</f>
        <v/>
      </c>
      <c r="C240" s="63" t="str">
        <f aca="false">IF(B240="","-",$F$17)</f>
        <v>-</v>
      </c>
      <c r="D240" s="63" t="str">
        <f aca="false">IF(B240="","-",$F$14*H239)</f>
        <v>-</v>
      </c>
      <c r="E240" s="63" t="str">
        <f aca="false">IF(B240="","-",SUM($D$27:D240))</f>
        <v>-</v>
      </c>
      <c r="F240" s="63" t="str">
        <f aca="false">IF(B240="","-",C240-D240)</f>
        <v>-</v>
      </c>
      <c r="G240" s="63" t="str">
        <f aca="false">IF(B240="","-",SUM($F$27:F240))</f>
        <v>-</v>
      </c>
      <c r="H240" s="63" t="str">
        <f aca="false">IF(B240="","-",H239-F240)</f>
        <v>-</v>
      </c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</row>
    <row r="241" s="33" customFormat="true" ht="14.25" hidden="false" customHeight="true" outlineLevel="0" collapsed="false">
      <c r="B241" s="62" t="str">
        <f aca="false">IF(B240&gt;=$F$15,"",B240+1)</f>
        <v/>
      </c>
      <c r="C241" s="63" t="str">
        <f aca="false">IF(B241="","-",$F$17)</f>
        <v>-</v>
      </c>
      <c r="D241" s="63" t="str">
        <f aca="false">IF(B241="","-",$F$14*H240)</f>
        <v>-</v>
      </c>
      <c r="E241" s="63" t="str">
        <f aca="false">IF(B241="","-",SUM($D$27:D241))</f>
        <v>-</v>
      </c>
      <c r="F241" s="63" t="str">
        <f aca="false">IF(B241="","-",C241-D241)</f>
        <v>-</v>
      </c>
      <c r="G241" s="63" t="str">
        <f aca="false">IF(B241="","-",SUM($F$27:F241))</f>
        <v>-</v>
      </c>
      <c r="H241" s="63" t="str">
        <f aca="false">IF(B241="","-",H240-F241)</f>
        <v>-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</row>
    <row r="242" s="33" customFormat="true" ht="14.25" hidden="false" customHeight="true" outlineLevel="0" collapsed="false">
      <c r="A242" s="66"/>
      <c r="B242" s="67" t="str">
        <f aca="false">IF(B241&gt;=$F$15,"",B241+1)</f>
        <v/>
      </c>
      <c r="C242" s="68" t="str">
        <f aca="false">IF(B242="","-",$F$17)</f>
        <v>-</v>
      </c>
      <c r="D242" s="68" t="str">
        <f aca="false">IF(B242="","-",$F$14*H241)</f>
        <v>-</v>
      </c>
      <c r="E242" s="68" t="str">
        <f aca="false">IF(B242="","-",SUM($D$27:D242))</f>
        <v>-</v>
      </c>
      <c r="F242" s="68" t="str">
        <f aca="false">IF(B242="","-",C242-D242)</f>
        <v>-</v>
      </c>
      <c r="G242" s="68" t="str">
        <f aca="false">IF(B242="","-",SUM($F$27:F242))</f>
        <v>-</v>
      </c>
      <c r="H242" s="68" t="str">
        <f aca="false">IF(B242="","-",H241-F242)</f>
        <v>-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</row>
    <row r="243" s="66" customFormat="true" ht="14.25" hidden="false" customHeight="true" outlineLevel="0" collapsed="false">
      <c r="A243" s="33"/>
      <c r="B243" s="62" t="str">
        <f aca="false">IF(B242&gt;=$F$15,"",B242+1)</f>
        <v/>
      </c>
      <c r="C243" s="63" t="str">
        <f aca="false">IF(B243="","-",$F$17)</f>
        <v>-</v>
      </c>
      <c r="D243" s="63" t="str">
        <f aca="false">IF(B243="","-",$F$14*H242)</f>
        <v>-</v>
      </c>
      <c r="E243" s="63" t="str">
        <f aca="false">IF(B243="","-",SUM($D$27:D243))</f>
        <v>-</v>
      </c>
      <c r="F243" s="63" t="str">
        <f aca="false">IF(B243="","-",C243-D243)</f>
        <v>-</v>
      </c>
      <c r="G243" s="63" t="str">
        <f aca="false">IF(B243="","-",SUM($F$27:F243))</f>
        <v>-</v>
      </c>
      <c r="H243" s="63" t="str">
        <f aca="false">IF(B243="","-",H242-F243)</f>
        <v>-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</row>
    <row r="244" s="33" customFormat="true" ht="14.25" hidden="false" customHeight="true" outlineLevel="0" collapsed="false">
      <c r="B244" s="62" t="str">
        <f aca="false">IF(B243&gt;=$F$15,"",B243+1)</f>
        <v/>
      </c>
      <c r="C244" s="63" t="str">
        <f aca="false">IF(B244="","-",$F$17)</f>
        <v>-</v>
      </c>
      <c r="D244" s="63" t="str">
        <f aca="false">IF(B244="","-",$F$14*H243)</f>
        <v>-</v>
      </c>
      <c r="E244" s="63" t="str">
        <f aca="false">IF(B244="","-",SUM($D$27:D244))</f>
        <v>-</v>
      </c>
      <c r="F244" s="63" t="str">
        <f aca="false">IF(B244="","-",C244-D244)</f>
        <v>-</v>
      </c>
      <c r="G244" s="63" t="str">
        <f aca="false">IF(B244="","-",SUM($F$27:F244))</f>
        <v>-</v>
      </c>
      <c r="H244" s="63" t="str">
        <f aca="false">IF(B244="","-",H243-F244)</f>
        <v>-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</row>
    <row r="245" s="33" customFormat="true" ht="14.25" hidden="false" customHeight="true" outlineLevel="0" collapsed="false">
      <c r="B245" s="62" t="str">
        <f aca="false">IF(B244&gt;=$F$15,"",B244+1)</f>
        <v/>
      </c>
      <c r="C245" s="63" t="str">
        <f aca="false">IF(B245="","-",$F$17)</f>
        <v>-</v>
      </c>
      <c r="D245" s="63" t="str">
        <f aca="false">IF(B245="","-",$F$14*H244)</f>
        <v>-</v>
      </c>
      <c r="E245" s="63" t="str">
        <f aca="false">IF(B245="","-",SUM($D$27:D245))</f>
        <v>-</v>
      </c>
      <c r="F245" s="63" t="str">
        <f aca="false">IF(B245="","-",C245-D245)</f>
        <v>-</v>
      </c>
      <c r="G245" s="63" t="str">
        <f aca="false">IF(B245="","-",SUM($F$27:F245))</f>
        <v>-</v>
      </c>
      <c r="H245" s="63" t="str">
        <f aca="false">IF(B245="","-",H244-F245)</f>
        <v>-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</row>
    <row r="246" s="33" customFormat="true" ht="14.25" hidden="false" customHeight="true" outlineLevel="0" collapsed="false">
      <c r="B246" s="62" t="str">
        <f aca="false">IF(B245&gt;=$F$15,"",B245+1)</f>
        <v/>
      </c>
      <c r="C246" s="63" t="str">
        <f aca="false">IF(B246="","-",$F$17)</f>
        <v>-</v>
      </c>
      <c r="D246" s="63" t="str">
        <f aca="false">IF(B246="","-",$F$14*H245)</f>
        <v>-</v>
      </c>
      <c r="E246" s="63" t="str">
        <f aca="false">IF(B246="","-",SUM($D$27:D246))</f>
        <v>-</v>
      </c>
      <c r="F246" s="63" t="str">
        <f aca="false">IF(B246="","-",C246-D246)</f>
        <v>-</v>
      </c>
      <c r="G246" s="63" t="str">
        <f aca="false">IF(B246="","-",SUM($F$27:F246))</f>
        <v>-</v>
      </c>
      <c r="H246" s="63" t="str">
        <f aca="false">IF(B246="","-",H245-F246)</f>
        <v>-</v>
      </c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</row>
    <row r="247" s="33" customFormat="true" ht="14.25" hidden="false" customHeight="true" outlineLevel="0" collapsed="false">
      <c r="B247" s="62" t="str">
        <f aca="false">IF(B246&gt;=$F$15,"",B246+1)</f>
        <v/>
      </c>
      <c r="C247" s="63" t="str">
        <f aca="false">IF(B247="","-",$F$17)</f>
        <v>-</v>
      </c>
      <c r="D247" s="63" t="str">
        <f aca="false">IF(B247="","-",$F$14*H246)</f>
        <v>-</v>
      </c>
      <c r="E247" s="63" t="str">
        <f aca="false">IF(B247="","-",SUM($D$27:D247))</f>
        <v>-</v>
      </c>
      <c r="F247" s="63" t="str">
        <f aca="false">IF(B247="","-",C247-D247)</f>
        <v>-</v>
      </c>
      <c r="G247" s="63" t="str">
        <f aca="false">IF(B247="","-",SUM($F$27:F247))</f>
        <v>-</v>
      </c>
      <c r="H247" s="63" t="str">
        <f aca="false">IF(B247="","-",H246-F247)</f>
        <v>-</v>
      </c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</row>
    <row r="248" s="33" customFormat="true" ht="14.25" hidden="false" customHeight="true" outlineLevel="0" collapsed="false">
      <c r="B248" s="62" t="str">
        <f aca="false">IF(B247&gt;=$F$15,"",B247+1)</f>
        <v/>
      </c>
      <c r="C248" s="63" t="str">
        <f aca="false">IF(B248="","-",$F$17)</f>
        <v>-</v>
      </c>
      <c r="D248" s="63" t="str">
        <f aca="false">IF(B248="","-",$F$14*H247)</f>
        <v>-</v>
      </c>
      <c r="E248" s="63" t="str">
        <f aca="false">IF(B248="","-",SUM($D$27:D248))</f>
        <v>-</v>
      </c>
      <c r="F248" s="63" t="str">
        <f aca="false">IF(B248="","-",C248-D248)</f>
        <v>-</v>
      </c>
      <c r="G248" s="63" t="str">
        <f aca="false">IF(B248="","-",SUM($F$27:F248))</f>
        <v>-</v>
      </c>
      <c r="H248" s="63" t="str">
        <f aca="false">IF(B248="","-",H247-F248)</f>
        <v>-</v>
      </c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</row>
    <row r="249" s="33" customFormat="true" ht="14.25" hidden="false" customHeight="true" outlineLevel="0" collapsed="false">
      <c r="B249" s="62" t="str">
        <f aca="false">IF(B248&gt;=$F$15,"",B248+1)</f>
        <v/>
      </c>
      <c r="C249" s="63" t="str">
        <f aca="false">IF(B249="","-",$F$17)</f>
        <v>-</v>
      </c>
      <c r="D249" s="63" t="str">
        <f aca="false">IF(B249="","-",$F$14*H248)</f>
        <v>-</v>
      </c>
      <c r="E249" s="63" t="str">
        <f aca="false">IF(B249="","-",SUM($D$27:D249))</f>
        <v>-</v>
      </c>
      <c r="F249" s="63" t="str">
        <f aca="false">IF(B249="","-",C249-D249)</f>
        <v>-</v>
      </c>
      <c r="G249" s="63" t="str">
        <f aca="false">IF(B249="","-",SUM($F$27:F249))</f>
        <v>-</v>
      </c>
      <c r="H249" s="63" t="str">
        <f aca="false">IF(B249="","-",H248-F249)</f>
        <v>-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</row>
    <row r="250" s="33" customFormat="true" ht="14.25" hidden="false" customHeight="true" outlineLevel="0" collapsed="false">
      <c r="B250" s="62" t="str">
        <f aca="false">IF(B249&gt;=$F$15,"",B249+1)</f>
        <v/>
      </c>
      <c r="C250" s="63" t="str">
        <f aca="false">IF(B250="","-",$F$17)</f>
        <v>-</v>
      </c>
      <c r="D250" s="63" t="str">
        <f aca="false">IF(B250="","-",$F$14*H249)</f>
        <v>-</v>
      </c>
      <c r="E250" s="63" t="str">
        <f aca="false">IF(B250="","-",SUM($D$27:D250))</f>
        <v>-</v>
      </c>
      <c r="F250" s="63" t="str">
        <f aca="false">IF(B250="","-",C250-D250)</f>
        <v>-</v>
      </c>
      <c r="G250" s="63" t="str">
        <f aca="false">IF(B250="","-",SUM($F$27:F250))</f>
        <v>-</v>
      </c>
      <c r="H250" s="63" t="str">
        <f aca="false">IF(B250="","-",H249-F250)</f>
        <v>-</v>
      </c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</row>
    <row r="251" s="33" customFormat="true" ht="14.25" hidden="false" customHeight="true" outlineLevel="0" collapsed="false">
      <c r="B251" s="62" t="str">
        <f aca="false">IF(B250&gt;=$F$15,"",B250+1)</f>
        <v/>
      </c>
      <c r="C251" s="63" t="str">
        <f aca="false">IF(B251="","-",$F$17)</f>
        <v>-</v>
      </c>
      <c r="D251" s="63" t="str">
        <f aca="false">IF(B251="","-",$F$14*H250)</f>
        <v>-</v>
      </c>
      <c r="E251" s="63" t="str">
        <f aca="false">IF(B251="","-",SUM($D$27:D251))</f>
        <v>-</v>
      </c>
      <c r="F251" s="63" t="str">
        <f aca="false">IF(B251="","-",C251-D251)</f>
        <v>-</v>
      </c>
      <c r="G251" s="63" t="str">
        <f aca="false">IF(B251="","-",SUM($F$27:F251))</f>
        <v>-</v>
      </c>
      <c r="H251" s="63" t="str">
        <f aca="false">IF(B251="","-",H250-F251)</f>
        <v>-</v>
      </c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</row>
    <row r="252" s="33" customFormat="true" ht="14.25" hidden="false" customHeight="true" outlineLevel="0" collapsed="false">
      <c r="B252" s="62" t="str">
        <f aca="false">IF(B251&gt;=$F$15,"",B251+1)</f>
        <v/>
      </c>
      <c r="C252" s="63" t="str">
        <f aca="false">IF(B252="","-",$F$17)</f>
        <v>-</v>
      </c>
      <c r="D252" s="63" t="str">
        <f aca="false">IF(B252="","-",$F$14*H251)</f>
        <v>-</v>
      </c>
      <c r="E252" s="63" t="str">
        <f aca="false">IF(B252="","-",SUM($D$27:D252))</f>
        <v>-</v>
      </c>
      <c r="F252" s="63" t="str">
        <f aca="false">IF(B252="","-",C252-D252)</f>
        <v>-</v>
      </c>
      <c r="G252" s="63" t="str">
        <f aca="false">IF(B252="","-",SUM($F$27:F252))</f>
        <v>-</v>
      </c>
      <c r="H252" s="63" t="str">
        <f aca="false">IF(B252="","-",H251-F252)</f>
        <v>-</v>
      </c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</row>
    <row r="253" s="33" customFormat="true" ht="14.25" hidden="false" customHeight="true" outlineLevel="0" collapsed="false">
      <c r="B253" s="62" t="str">
        <f aca="false">IF(B252&gt;=$F$15,"",B252+1)</f>
        <v/>
      </c>
      <c r="C253" s="63" t="str">
        <f aca="false">IF(B253="","-",$F$17)</f>
        <v>-</v>
      </c>
      <c r="D253" s="63" t="str">
        <f aca="false">IF(B253="","-",$F$14*H252)</f>
        <v>-</v>
      </c>
      <c r="E253" s="63" t="str">
        <f aca="false">IF(B253="","-",SUM($D$27:D253))</f>
        <v>-</v>
      </c>
      <c r="F253" s="63" t="str">
        <f aca="false">IF(B253="","-",C253-D253)</f>
        <v>-</v>
      </c>
      <c r="G253" s="63" t="str">
        <f aca="false">IF(B253="","-",SUM($F$27:F253))</f>
        <v>-</v>
      </c>
      <c r="H253" s="63" t="str">
        <f aca="false">IF(B253="","-",H252-F253)</f>
        <v>-</v>
      </c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</row>
    <row r="254" s="33" customFormat="true" ht="14.25" hidden="false" customHeight="true" outlineLevel="0" collapsed="false">
      <c r="A254" s="66"/>
      <c r="B254" s="67" t="str">
        <f aca="false">IF(B253&gt;=$F$15,"",B253+1)</f>
        <v/>
      </c>
      <c r="C254" s="68" t="str">
        <f aca="false">IF(B254="","-",$F$17)</f>
        <v>-</v>
      </c>
      <c r="D254" s="68" t="str">
        <f aca="false">IF(B254="","-",$F$14*H253)</f>
        <v>-</v>
      </c>
      <c r="E254" s="68" t="str">
        <f aca="false">IF(B254="","-",SUM($D$27:D254))</f>
        <v>-</v>
      </c>
      <c r="F254" s="68" t="str">
        <f aca="false">IF(B254="","-",C254-D254)</f>
        <v>-</v>
      </c>
      <c r="G254" s="68" t="str">
        <f aca="false">IF(B254="","-",SUM($F$27:F254))</f>
        <v>-</v>
      </c>
      <c r="H254" s="68" t="str">
        <f aca="false">IF(B254="","-",H253-F254)</f>
        <v>-</v>
      </c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</row>
    <row r="255" s="66" customFormat="true" ht="14.25" hidden="false" customHeight="true" outlineLevel="0" collapsed="false">
      <c r="A255" s="33"/>
      <c r="B255" s="62" t="str">
        <f aca="false">IF(B254&gt;=$F$15,"",B254+1)</f>
        <v/>
      </c>
      <c r="C255" s="63" t="str">
        <f aca="false">IF(B255="","-",$F$17)</f>
        <v>-</v>
      </c>
      <c r="D255" s="63" t="str">
        <f aca="false">IF(B255="","-",$F$14*H254)</f>
        <v>-</v>
      </c>
      <c r="E255" s="63" t="str">
        <f aca="false">IF(B255="","-",SUM($D$27:D255))</f>
        <v>-</v>
      </c>
      <c r="F255" s="63" t="str">
        <f aca="false">IF(B255="","-",C255-D255)</f>
        <v>-</v>
      </c>
      <c r="G255" s="63" t="str">
        <f aca="false">IF(B255="","-",SUM($F$27:F255))</f>
        <v>-</v>
      </c>
      <c r="H255" s="63" t="str">
        <f aca="false">IF(B255="","-",H254-F255)</f>
        <v>-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</row>
    <row r="256" s="33" customFormat="true" ht="14.25" hidden="false" customHeight="true" outlineLevel="0" collapsed="false">
      <c r="B256" s="62" t="str">
        <f aca="false">IF(B255&gt;=$F$15,"",B255+1)</f>
        <v/>
      </c>
      <c r="C256" s="63" t="str">
        <f aca="false">IF(B256="","-",$F$17)</f>
        <v>-</v>
      </c>
      <c r="D256" s="63" t="str">
        <f aca="false">IF(B256="","-",$F$14*H255)</f>
        <v>-</v>
      </c>
      <c r="E256" s="63" t="str">
        <f aca="false">IF(B256="","-",SUM($D$27:D256))</f>
        <v>-</v>
      </c>
      <c r="F256" s="63" t="str">
        <f aca="false">IF(B256="","-",C256-D256)</f>
        <v>-</v>
      </c>
      <c r="G256" s="63" t="str">
        <f aca="false">IF(B256="","-",SUM($F$27:F256))</f>
        <v>-</v>
      </c>
      <c r="H256" s="63" t="str">
        <f aca="false">IF(B256="","-",H255-F256)</f>
        <v>-</v>
      </c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</row>
    <row r="257" s="33" customFormat="true" ht="14.25" hidden="false" customHeight="true" outlineLevel="0" collapsed="false">
      <c r="B257" s="62" t="str">
        <f aca="false">IF(B256&gt;=$F$15,"",B256+1)</f>
        <v/>
      </c>
      <c r="C257" s="63" t="str">
        <f aca="false">IF(B257="","-",$F$17)</f>
        <v>-</v>
      </c>
      <c r="D257" s="63" t="str">
        <f aca="false">IF(B257="","-",$F$14*H256)</f>
        <v>-</v>
      </c>
      <c r="E257" s="63" t="str">
        <f aca="false">IF(B257="","-",SUM($D$27:D257))</f>
        <v>-</v>
      </c>
      <c r="F257" s="63" t="str">
        <f aca="false">IF(B257="","-",C257-D257)</f>
        <v>-</v>
      </c>
      <c r="G257" s="63" t="str">
        <f aca="false">IF(B257="","-",SUM($F$27:F257))</f>
        <v>-</v>
      </c>
      <c r="H257" s="63" t="str">
        <f aca="false">IF(B257="","-",H256-F257)</f>
        <v>-</v>
      </c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</row>
    <row r="258" s="33" customFormat="true" ht="14.25" hidden="false" customHeight="true" outlineLevel="0" collapsed="false">
      <c r="B258" s="62" t="str">
        <f aca="false">IF(B257&gt;=$F$15,"",B257+1)</f>
        <v/>
      </c>
      <c r="C258" s="63" t="str">
        <f aca="false">IF(B258="","-",$F$17)</f>
        <v>-</v>
      </c>
      <c r="D258" s="63" t="str">
        <f aca="false">IF(B258="","-",$F$14*H257)</f>
        <v>-</v>
      </c>
      <c r="E258" s="63" t="str">
        <f aca="false">IF(B258="","-",SUM($D$27:D258))</f>
        <v>-</v>
      </c>
      <c r="F258" s="63" t="str">
        <f aca="false">IF(B258="","-",C258-D258)</f>
        <v>-</v>
      </c>
      <c r="G258" s="63" t="str">
        <f aca="false">IF(B258="","-",SUM($F$27:F258))</f>
        <v>-</v>
      </c>
      <c r="H258" s="63" t="str">
        <f aca="false">IF(B258="","-",H257-F258)</f>
        <v>-</v>
      </c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</row>
    <row r="259" s="33" customFormat="true" ht="14.25" hidden="false" customHeight="true" outlineLevel="0" collapsed="false">
      <c r="B259" s="62" t="str">
        <f aca="false">IF(B258&gt;=$F$15,"",B258+1)</f>
        <v/>
      </c>
      <c r="C259" s="63" t="str">
        <f aca="false">IF(B259="","-",$F$17)</f>
        <v>-</v>
      </c>
      <c r="D259" s="63" t="str">
        <f aca="false">IF(B259="","-",$F$14*H258)</f>
        <v>-</v>
      </c>
      <c r="E259" s="63" t="str">
        <f aca="false">IF(B259="","-",SUM($D$27:D259))</f>
        <v>-</v>
      </c>
      <c r="F259" s="63" t="str">
        <f aca="false">IF(B259="","-",C259-D259)</f>
        <v>-</v>
      </c>
      <c r="G259" s="63" t="str">
        <f aca="false">IF(B259="","-",SUM($F$27:F259))</f>
        <v>-</v>
      </c>
      <c r="H259" s="63" t="str">
        <f aca="false">IF(B259="","-",H258-F259)</f>
        <v>-</v>
      </c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</row>
    <row r="260" s="33" customFormat="true" ht="14.25" hidden="false" customHeight="true" outlineLevel="0" collapsed="false">
      <c r="B260" s="62" t="str">
        <f aca="false">IF(B259&gt;=$F$15,"",B259+1)</f>
        <v/>
      </c>
      <c r="C260" s="63" t="str">
        <f aca="false">IF(B260="","-",$F$17)</f>
        <v>-</v>
      </c>
      <c r="D260" s="63" t="str">
        <f aca="false">IF(B260="","-",$F$14*H259)</f>
        <v>-</v>
      </c>
      <c r="E260" s="63" t="str">
        <f aca="false">IF(B260="","-",SUM($D$27:D260))</f>
        <v>-</v>
      </c>
      <c r="F260" s="63" t="str">
        <f aca="false">IF(B260="","-",C260-D260)</f>
        <v>-</v>
      </c>
      <c r="G260" s="63" t="str">
        <f aca="false">IF(B260="","-",SUM($F$27:F260))</f>
        <v>-</v>
      </c>
      <c r="H260" s="63" t="str">
        <f aca="false">IF(B260="","-",H259-F260)</f>
        <v>-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</row>
    <row r="261" s="33" customFormat="true" ht="14.25" hidden="false" customHeight="true" outlineLevel="0" collapsed="false">
      <c r="B261" s="62" t="str">
        <f aca="false">IF(B260&gt;=$F$15,"",B260+1)</f>
        <v/>
      </c>
      <c r="C261" s="63" t="str">
        <f aca="false">IF(B261="","-",$F$17)</f>
        <v>-</v>
      </c>
      <c r="D261" s="63" t="str">
        <f aca="false">IF(B261="","-",$F$14*H260)</f>
        <v>-</v>
      </c>
      <c r="E261" s="63" t="str">
        <f aca="false">IF(B261="","-",SUM($D$27:D261))</f>
        <v>-</v>
      </c>
      <c r="F261" s="63" t="str">
        <f aca="false">IF(B261="","-",C261-D261)</f>
        <v>-</v>
      </c>
      <c r="G261" s="63" t="str">
        <f aca="false">IF(B261="","-",SUM($F$27:F261))</f>
        <v>-</v>
      </c>
      <c r="H261" s="63" t="str">
        <f aca="false">IF(B261="","-",H260-F261)</f>
        <v>-</v>
      </c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</row>
    <row r="262" s="33" customFormat="true" ht="14.25" hidden="false" customHeight="true" outlineLevel="0" collapsed="false">
      <c r="B262" s="62" t="str">
        <f aca="false">IF(B261&gt;=$F$15,"",B261+1)</f>
        <v/>
      </c>
      <c r="C262" s="63" t="str">
        <f aca="false">IF(B262="","-",$F$17)</f>
        <v>-</v>
      </c>
      <c r="D262" s="63" t="str">
        <f aca="false">IF(B262="","-",$F$14*H261)</f>
        <v>-</v>
      </c>
      <c r="E262" s="63" t="str">
        <f aca="false">IF(B262="","-",SUM($D$27:D262))</f>
        <v>-</v>
      </c>
      <c r="F262" s="63" t="str">
        <f aca="false">IF(B262="","-",C262-D262)</f>
        <v>-</v>
      </c>
      <c r="G262" s="63" t="str">
        <f aca="false">IF(B262="","-",SUM($F$27:F262))</f>
        <v>-</v>
      </c>
      <c r="H262" s="63" t="str">
        <f aca="false">IF(B262="","-",H261-F262)</f>
        <v>-</v>
      </c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</row>
    <row r="263" s="33" customFormat="true" ht="14.25" hidden="false" customHeight="true" outlineLevel="0" collapsed="false">
      <c r="B263" s="62" t="str">
        <f aca="false">IF(B262&gt;=$F$15,"",B262+1)</f>
        <v/>
      </c>
      <c r="C263" s="63" t="str">
        <f aca="false">IF(B263="","-",$F$17)</f>
        <v>-</v>
      </c>
      <c r="D263" s="63" t="str">
        <f aca="false">IF(B263="","-",$F$14*H262)</f>
        <v>-</v>
      </c>
      <c r="E263" s="63" t="str">
        <f aca="false">IF(B263="","-",SUM($D$27:D263))</f>
        <v>-</v>
      </c>
      <c r="F263" s="63" t="str">
        <f aca="false">IF(B263="","-",C263-D263)</f>
        <v>-</v>
      </c>
      <c r="G263" s="63" t="str">
        <f aca="false">IF(B263="","-",SUM($F$27:F263))</f>
        <v>-</v>
      </c>
      <c r="H263" s="63" t="str">
        <f aca="false">IF(B263="","-",H262-F263)</f>
        <v>-</v>
      </c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</row>
    <row r="264" s="33" customFormat="true" ht="14.25" hidden="false" customHeight="true" outlineLevel="0" collapsed="false">
      <c r="B264" s="62" t="str">
        <f aca="false">IF(B263&gt;=$F$15,"",B263+1)</f>
        <v/>
      </c>
      <c r="C264" s="63" t="str">
        <f aca="false">IF(B264="","-",$F$17)</f>
        <v>-</v>
      </c>
      <c r="D264" s="63" t="str">
        <f aca="false">IF(B264="","-",$F$14*H263)</f>
        <v>-</v>
      </c>
      <c r="E264" s="63" t="str">
        <f aca="false">IF(B264="","-",SUM($D$27:D264))</f>
        <v>-</v>
      </c>
      <c r="F264" s="63" t="str">
        <f aca="false">IF(B264="","-",C264-D264)</f>
        <v>-</v>
      </c>
      <c r="G264" s="63" t="str">
        <f aca="false">IF(B264="","-",SUM($F$27:F264))</f>
        <v>-</v>
      </c>
      <c r="H264" s="63" t="str">
        <f aca="false">IF(B264="","-",H263-F264)</f>
        <v>-</v>
      </c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</row>
    <row r="265" s="33" customFormat="true" ht="14.25" hidden="false" customHeight="true" outlineLevel="0" collapsed="false">
      <c r="B265" s="62" t="str">
        <f aca="false">IF(B264&gt;=$F$15,"",B264+1)</f>
        <v/>
      </c>
      <c r="C265" s="63" t="str">
        <f aca="false">IF(B265="","-",$F$17)</f>
        <v>-</v>
      </c>
      <c r="D265" s="63" t="str">
        <f aca="false">IF(B265="","-",$F$14*H264)</f>
        <v>-</v>
      </c>
      <c r="E265" s="63" t="str">
        <f aca="false">IF(B265="","-",SUM($D$27:D265))</f>
        <v>-</v>
      </c>
      <c r="F265" s="63" t="str">
        <f aca="false">IF(B265="","-",C265-D265)</f>
        <v>-</v>
      </c>
      <c r="G265" s="63" t="str">
        <f aca="false">IF(B265="","-",SUM($F$27:F265))</f>
        <v>-</v>
      </c>
      <c r="H265" s="63" t="str">
        <f aca="false">IF(B265="","-",H264-F265)</f>
        <v>-</v>
      </c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</row>
    <row r="266" s="33" customFormat="true" ht="14.25" hidden="false" customHeight="true" outlineLevel="0" collapsed="false">
      <c r="A266" s="66"/>
      <c r="B266" s="67" t="str">
        <f aca="false">IF(B265&gt;=$F$15,"",B265+1)</f>
        <v/>
      </c>
      <c r="C266" s="68" t="str">
        <f aca="false">IF(B266="","-",$F$17)</f>
        <v>-</v>
      </c>
      <c r="D266" s="68" t="str">
        <f aca="false">IF(B266="","-",$F$14*H265)</f>
        <v>-</v>
      </c>
      <c r="E266" s="68" t="str">
        <f aca="false">IF(B266="","-",SUM($D$27:D266))</f>
        <v>-</v>
      </c>
      <c r="F266" s="68" t="str">
        <f aca="false">IF(B266="","-",C266-D266)</f>
        <v>-</v>
      </c>
      <c r="G266" s="68" t="str">
        <f aca="false">IF(B266="","-",SUM($F$27:F266))</f>
        <v>-</v>
      </c>
      <c r="H266" s="68" t="str">
        <f aca="false">IF(B266="","-",H265-F266)</f>
        <v>-</v>
      </c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</row>
    <row r="267" s="66" customFormat="true" ht="14.25" hidden="false" customHeight="true" outlineLevel="0" collapsed="false">
      <c r="A267" s="33"/>
      <c r="B267" s="62" t="str">
        <f aca="false">IF(B266&gt;=$F$15,"",B266+1)</f>
        <v/>
      </c>
      <c r="C267" s="63" t="str">
        <f aca="false">IF(B267="","-",$F$17)</f>
        <v>-</v>
      </c>
      <c r="D267" s="63" t="str">
        <f aca="false">IF(B267="","-",$F$14*H266)</f>
        <v>-</v>
      </c>
      <c r="E267" s="63" t="str">
        <f aca="false">IF(B267="","-",SUM($D$27:D267))</f>
        <v>-</v>
      </c>
      <c r="F267" s="63" t="str">
        <f aca="false">IF(B267="","-",C267-D267)</f>
        <v>-</v>
      </c>
      <c r="G267" s="63" t="str">
        <f aca="false">IF(B267="","-",SUM($F$27:F267))</f>
        <v>-</v>
      </c>
      <c r="H267" s="63" t="str">
        <f aca="false">IF(B267="","-",H266-F267)</f>
        <v>-</v>
      </c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</row>
    <row r="268" s="33" customFormat="true" ht="14.25" hidden="false" customHeight="true" outlineLevel="0" collapsed="false">
      <c r="B268" s="62" t="str">
        <f aca="false">IF(B267&gt;=$F$15,"",B267+1)</f>
        <v/>
      </c>
      <c r="C268" s="63" t="str">
        <f aca="false">IF(B268="","-",$F$17)</f>
        <v>-</v>
      </c>
      <c r="D268" s="63" t="str">
        <f aca="false">IF(B268="","-",$F$14*H267)</f>
        <v>-</v>
      </c>
      <c r="E268" s="63" t="str">
        <f aca="false">IF(B268="","-",SUM($D$27:D268))</f>
        <v>-</v>
      </c>
      <c r="F268" s="63" t="str">
        <f aca="false">IF(B268="","-",C268-D268)</f>
        <v>-</v>
      </c>
      <c r="G268" s="63" t="str">
        <f aca="false">IF(B268="","-",SUM($F$27:F268))</f>
        <v>-</v>
      </c>
      <c r="H268" s="63" t="str">
        <f aca="false">IF(B268="","-",H267-F268)</f>
        <v>-</v>
      </c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</row>
    <row r="269" s="33" customFormat="true" ht="14.25" hidden="false" customHeight="true" outlineLevel="0" collapsed="false">
      <c r="B269" s="62" t="str">
        <f aca="false">IF(B268&gt;=$F$15,"",B268+1)</f>
        <v/>
      </c>
      <c r="C269" s="63" t="str">
        <f aca="false">IF(B269="","-",$F$17)</f>
        <v>-</v>
      </c>
      <c r="D269" s="63" t="str">
        <f aca="false">IF(B269="","-",$F$14*H268)</f>
        <v>-</v>
      </c>
      <c r="E269" s="63" t="str">
        <f aca="false">IF(B269="","-",SUM($D$27:D269))</f>
        <v>-</v>
      </c>
      <c r="F269" s="63" t="str">
        <f aca="false">IF(B269="","-",C269-D269)</f>
        <v>-</v>
      </c>
      <c r="G269" s="63" t="str">
        <f aca="false">IF(B269="","-",SUM($F$27:F269))</f>
        <v>-</v>
      </c>
      <c r="H269" s="63" t="str">
        <f aca="false">IF(B269="","-",H268-F269)</f>
        <v>-</v>
      </c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</row>
    <row r="270" s="33" customFormat="true" ht="14.25" hidden="false" customHeight="true" outlineLevel="0" collapsed="false">
      <c r="B270" s="62" t="str">
        <f aca="false">IF(B269&gt;=$F$15,"",B269+1)</f>
        <v/>
      </c>
      <c r="C270" s="63" t="str">
        <f aca="false">IF(B270="","-",$F$17)</f>
        <v>-</v>
      </c>
      <c r="D270" s="63" t="str">
        <f aca="false">IF(B270="","-",$F$14*H269)</f>
        <v>-</v>
      </c>
      <c r="E270" s="63" t="str">
        <f aca="false">IF(B270="","-",SUM($D$27:D270))</f>
        <v>-</v>
      </c>
      <c r="F270" s="63" t="str">
        <f aca="false">IF(B270="","-",C270-D270)</f>
        <v>-</v>
      </c>
      <c r="G270" s="63" t="str">
        <f aca="false">IF(B270="","-",SUM($F$27:F270))</f>
        <v>-</v>
      </c>
      <c r="H270" s="63" t="str">
        <f aca="false">IF(B270="","-",H269-F270)</f>
        <v>-</v>
      </c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</row>
    <row r="271" s="33" customFormat="true" ht="14.25" hidden="false" customHeight="true" outlineLevel="0" collapsed="false">
      <c r="B271" s="62" t="str">
        <f aca="false">IF(B270&gt;=$F$15,"",B270+1)</f>
        <v/>
      </c>
      <c r="C271" s="63" t="str">
        <f aca="false">IF(B271="","-",$F$17)</f>
        <v>-</v>
      </c>
      <c r="D271" s="63" t="str">
        <f aca="false">IF(B271="","-",$F$14*H270)</f>
        <v>-</v>
      </c>
      <c r="E271" s="63" t="str">
        <f aca="false">IF(B271="","-",SUM($D$27:D271))</f>
        <v>-</v>
      </c>
      <c r="F271" s="63" t="str">
        <f aca="false">IF(B271="","-",C271-D271)</f>
        <v>-</v>
      </c>
      <c r="G271" s="63" t="str">
        <f aca="false">IF(B271="","-",SUM($F$27:F271))</f>
        <v>-</v>
      </c>
      <c r="H271" s="63" t="str">
        <f aca="false">IF(B271="","-",H270-F271)</f>
        <v>-</v>
      </c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</row>
    <row r="272" s="33" customFormat="true" ht="14.25" hidden="false" customHeight="true" outlineLevel="0" collapsed="false">
      <c r="B272" s="62" t="str">
        <f aca="false">IF(B271&gt;=$F$15,"",B271+1)</f>
        <v/>
      </c>
      <c r="C272" s="63" t="str">
        <f aca="false">IF(B272="","-",$F$17)</f>
        <v>-</v>
      </c>
      <c r="D272" s="63" t="str">
        <f aca="false">IF(B272="","-",$F$14*H271)</f>
        <v>-</v>
      </c>
      <c r="E272" s="63" t="str">
        <f aca="false">IF(B272="","-",SUM($D$27:D272))</f>
        <v>-</v>
      </c>
      <c r="F272" s="63" t="str">
        <f aca="false">IF(B272="","-",C272-D272)</f>
        <v>-</v>
      </c>
      <c r="G272" s="63" t="str">
        <f aca="false">IF(B272="","-",SUM($F$27:F272))</f>
        <v>-</v>
      </c>
      <c r="H272" s="63" t="str">
        <f aca="false">IF(B272="","-",H271-F272)</f>
        <v>-</v>
      </c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</row>
    <row r="273" s="33" customFormat="true" ht="14.25" hidden="false" customHeight="true" outlineLevel="0" collapsed="false">
      <c r="B273" s="62" t="str">
        <f aca="false">IF(B272&gt;=$F$15,"",B272+1)</f>
        <v/>
      </c>
      <c r="C273" s="63" t="str">
        <f aca="false">IF(B273="","-",$F$17)</f>
        <v>-</v>
      </c>
      <c r="D273" s="63" t="str">
        <f aca="false">IF(B273="","-",$F$14*H272)</f>
        <v>-</v>
      </c>
      <c r="E273" s="63" t="str">
        <f aca="false">IF(B273="","-",SUM($D$27:D273))</f>
        <v>-</v>
      </c>
      <c r="F273" s="63" t="str">
        <f aca="false">IF(B273="","-",C273-D273)</f>
        <v>-</v>
      </c>
      <c r="G273" s="63" t="str">
        <f aca="false">IF(B273="","-",SUM($F$27:F273))</f>
        <v>-</v>
      </c>
      <c r="H273" s="63" t="str">
        <f aca="false">IF(B273="","-",H272-F273)</f>
        <v>-</v>
      </c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</row>
    <row r="274" s="33" customFormat="true" ht="14.25" hidden="false" customHeight="true" outlineLevel="0" collapsed="false">
      <c r="B274" s="62" t="str">
        <f aca="false">IF(B273&gt;=$F$15,"",B273+1)</f>
        <v/>
      </c>
      <c r="C274" s="63" t="str">
        <f aca="false">IF(B274="","-",$F$17)</f>
        <v>-</v>
      </c>
      <c r="D274" s="63" t="str">
        <f aca="false">IF(B274="","-",$F$14*H273)</f>
        <v>-</v>
      </c>
      <c r="E274" s="63" t="str">
        <f aca="false">IF(B274="","-",SUM($D$27:D274))</f>
        <v>-</v>
      </c>
      <c r="F274" s="63" t="str">
        <f aca="false">IF(B274="","-",C274-D274)</f>
        <v>-</v>
      </c>
      <c r="G274" s="63" t="str">
        <f aca="false">IF(B274="","-",SUM($F$27:F274))</f>
        <v>-</v>
      </c>
      <c r="H274" s="63" t="str">
        <f aca="false">IF(B274="","-",H273-F274)</f>
        <v>-</v>
      </c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</row>
    <row r="275" s="33" customFormat="true" ht="14.25" hidden="false" customHeight="true" outlineLevel="0" collapsed="false">
      <c r="B275" s="62" t="str">
        <f aca="false">IF(B274&gt;=$F$15,"",B274+1)</f>
        <v/>
      </c>
      <c r="C275" s="63" t="str">
        <f aca="false">IF(B275="","-",$F$17)</f>
        <v>-</v>
      </c>
      <c r="D275" s="63" t="str">
        <f aca="false">IF(B275="","-",$F$14*H274)</f>
        <v>-</v>
      </c>
      <c r="E275" s="63" t="str">
        <f aca="false">IF(B275="","-",SUM($D$27:D275))</f>
        <v>-</v>
      </c>
      <c r="F275" s="63" t="str">
        <f aca="false">IF(B275="","-",C275-D275)</f>
        <v>-</v>
      </c>
      <c r="G275" s="63" t="str">
        <f aca="false">IF(B275="","-",SUM($F$27:F275))</f>
        <v>-</v>
      </c>
      <c r="H275" s="63" t="str">
        <f aca="false">IF(B275="","-",H274-F275)</f>
        <v>-</v>
      </c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</row>
    <row r="276" s="33" customFormat="true" ht="14.25" hidden="false" customHeight="true" outlineLevel="0" collapsed="false">
      <c r="B276" s="62" t="str">
        <f aca="false">IF(B275&gt;=$F$15,"",B275+1)</f>
        <v/>
      </c>
      <c r="C276" s="63" t="str">
        <f aca="false">IF(B276="","-",$F$17)</f>
        <v>-</v>
      </c>
      <c r="D276" s="63" t="str">
        <f aca="false">IF(B276="","-",$F$14*H275)</f>
        <v>-</v>
      </c>
      <c r="E276" s="63" t="str">
        <f aca="false">IF(B276="","-",SUM($D$27:D276))</f>
        <v>-</v>
      </c>
      <c r="F276" s="63" t="str">
        <f aca="false">IF(B276="","-",C276-D276)</f>
        <v>-</v>
      </c>
      <c r="G276" s="63" t="str">
        <f aca="false">IF(B276="","-",SUM($F$27:F276))</f>
        <v>-</v>
      </c>
      <c r="H276" s="63" t="str">
        <f aca="false">IF(B276="","-",H275-F276)</f>
        <v>-</v>
      </c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</row>
    <row r="277" s="33" customFormat="true" ht="14.25" hidden="false" customHeight="true" outlineLevel="0" collapsed="false">
      <c r="B277" s="62" t="str">
        <f aca="false">IF(B276&gt;=$F$15,"",B276+1)</f>
        <v/>
      </c>
      <c r="C277" s="63" t="str">
        <f aca="false">IF(B277="","-",$F$17)</f>
        <v>-</v>
      </c>
      <c r="D277" s="63" t="str">
        <f aca="false">IF(B277="","-",$F$14*H276)</f>
        <v>-</v>
      </c>
      <c r="E277" s="63" t="str">
        <f aca="false">IF(B277="","-",SUM($D$27:D277))</f>
        <v>-</v>
      </c>
      <c r="F277" s="63" t="str">
        <f aca="false">IF(B277="","-",C277-D277)</f>
        <v>-</v>
      </c>
      <c r="G277" s="63" t="str">
        <f aca="false">IF(B277="","-",SUM($F$27:F277))</f>
        <v>-</v>
      </c>
      <c r="H277" s="63" t="str">
        <f aca="false">IF(B277="","-",H276-F277)</f>
        <v>-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</row>
    <row r="278" s="33" customFormat="true" ht="14.25" hidden="false" customHeight="true" outlineLevel="0" collapsed="false">
      <c r="A278" s="66"/>
      <c r="B278" s="67" t="str">
        <f aca="false">IF(B277&gt;=$F$15,"",B277+1)</f>
        <v/>
      </c>
      <c r="C278" s="68" t="str">
        <f aca="false">IF(B278="","-",$F$17)</f>
        <v>-</v>
      </c>
      <c r="D278" s="68" t="str">
        <f aca="false">IF(B278="","-",$F$14*H277)</f>
        <v>-</v>
      </c>
      <c r="E278" s="68" t="str">
        <f aca="false">IF(B278="","-",SUM($D$27:D278))</f>
        <v>-</v>
      </c>
      <c r="F278" s="68" t="str">
        <f aca="false">IF(B278="","-",C278-D278)</f>
        <v>-</v>
      </c>
      <c r="G278" s="68" t="str">
        <f aca="false">IF(B278="","-",SUM($F$27:F278))</f>
        <v>-</v>
      </c>
      <c r="H278" s="68" t="str">
        <f aca="false">IF(B278="","-",H277-F278)</f>
        <v>-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</row>
    <row r="279" s="66" customFormat="true" ht="14.25" hidden="false" customHeight="true" outlineLevel="0" collapsed="false">
      <c r="A279" s="33"/>
      <c r="B279" s="62" t="str">
        <f aca="false">IF(B278&gt;=$F$15,"",B278+1)</f>
        <v/>
      </c>
      <c r="C279" s="63" t="str">
        <f aca="false">IF(B279="","-",$F$17)</f>
        <v>-</v>
      </c>
      <c r="D279" s="63" t="str">
        <f aca="false">IF(B279="","-",$F$14*H278)</f>
        <v>-</v>
      </c>
      <c r="E279" s="63" t="str">
        <f aca="false">IF(B279="","-",SUM($D$27:D279))</f>
        <v>-</v>
      </c>
      <c r="F279" s="63" t="str">
        <f aca="false">IF(B279="","-",C279-D279)</f>
        <v>-</v>
      </c>
      <c r="G279" s="63" t="str">
        <f aca="false">IF(B279="","-",SUM($F$27:F279))</f>
        <v>-</v>
      </c>
      <c r="H279" s="63" t="str">
        <f aca="false">IF(B279="","-",H278-F279)</f>
        <v>-</v>
      </c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</row>
    <row r="280" s="33" customFormat="true" ht="14.25" hidden="false" customHeight="true" outlineLevel="0" collapsed="false">
      <c r="B280" s="62" t="str">
        <f aca="false">IF(B279&gt;=$F$15,"",B279+1)</f>
        <v/>
      </c>
      <c r="C280" s="63" t="str">
        <f aca="false">IF(B280="","-",$F$17)</f>
        <v>-</v>
      </c>
      <c r="D280" s="63" t="str">
        <f aca="false">IF(B280="","-",$F$14*H279)</f>
        <v>-</v>
      </c>
      <c r="E280" s="63" t="str">
        <f aca="false">IF(B280="","-",SUM($D$27:D280))</f>
        <v>-</v>
      </c>
      <c r="F280" s="63" t="str">
        <f aca="false">IF(B280="","-",C280-D280)</f>
        <v>-</v>
      </c>
      <c r="G280" s="63" t="str">
        <f aca="false">IF(B280="","-",SUM($F$27:F280))</f>
        <v>-</v>
      </c>
      <c r="H280" s="63" t="str">
        <f aca="false">IF(B280="","-",H279-F280)</f>
        <v>-</v>
      </c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</row>
    <row r="281" s="33" customFormat="true" ht="14.25" hidden="false" customHeight="true" outlineLevel="0" collapsed="false">
      <c r="B281" s="62" t="str">
        <f aca="false">IF(B280&gt;=$F$15,"",B280+1)</f>
        <v/>
      </c>
      <c r="C281" s="63" t="str">
        <f aca="false">IF(B281="","-",$F$17)</f>
        <v>-</v>
      </c>
      <c r="D281" s="63" t="str">
        <f aca="false">IF(B281="","-",$F$14*H280)</f>
        <v>-</v>
      </c>
      <c r="E281" s="63" t="str">
        <f aca="false">IF(B281="","-",SUM($D$27:D281))</f>
        <v>-</v>
      </c>
      <c r="F281" s="63" t="str">
        <f aca="false">IF(B281="","-",C281-D281)</f>
        <v>-</v>
      </c>
      <c r="G281" s="63" t="str">
        <f aca="false">IF(B281="","-",SUM($F$27:F281))</f>
        <v>-</v>
      </c>
      <c r="H281" s="63" t="str">
        <f aca="false">IF(B281="","-",H280-F281)</f>
        <v>-</v>
      </c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</row>
    <row r="282" s="33" customFormat="true" ht="14.25" hidden="false" customHeight="true" outlineLevel="0" collapsed="false">
      <c r="B282" s="62" t="str">
        <f aca="false">IF(B281&gt;=$F$15,"",B281+1)</f>
        <v/>
      </c>
      <c r="C282" s="63" t="str">
        <f aca="false">IF(B282="","-",$F$17)</f>
        <v>-</v>
      </c>
      <c r="D282" s="63" t="str">
        <f aca="false">IF(B282="","-",$F$14*H281)</f>
        <v>-</v>
      </c>
      <c r="E282" s="63" t="str">
        <f aca="false">IF(B282="","-",SUM($D$27:D282))</f>
        <v>-</v>
      </c>
      <c r="F282" s="63" t="str">
        <f aca="false">IF(B282="","-",C282-D282)</f>
        <v>-</v>
      </c>
      <c r="G282" s="63" t="str">
        <f aca="false">IF(B282="","-",SUM($F$27:F282))</f>
        <v>-</v>
      </c>
      <c r="H282" s="63" t="str">
        <f aca="false">IF(B282="","-",H281-F282)</f>
        <v>-</v>
      </c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</row>
    <row r="283" s="33" customFormat="true" ht="14.25" hidden="false" customHeight="true" outlineLevel="0" collapsed="false">
      <c r="B283" s="62" t="str">
        <f aca="false">IF(B282&gt;=$F$15,"",B282+1)</f>
        <v/>
      </c>
      <c r="C283" s="63" t="str">
        <f aca="false">IF(B283="","-",$F$17)</f>
        <v>-</v>
      </c>
      <c r="D283" s="63" t="str">
        <f aca="false">IF(B283="","-",$F$14*H282)</f>
        <v>-</v>
      </c>
      <c r="E283" s="63" t="str">
        <f aca="false">IF(B283="","-",SUM($D$27:D283))</f>
        <v>-</v>
      </c>
      <c r="F283" s="63" t="str">
        <f aca="false">IF(B283="","-",C283-D283)</f>
        <v>-</v>
      </c>
      <c r="G283" s="63" t="str">
        <f aca="false">IF(B283="","-",SUM($F$27:F283))</f>
        <v>-</v>
      </c>
      <c r="H283" s="63" t="str">
        <f aca="false">IF(B283="","-",H282-F283)</f>
        <v>-</v>
      </c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</row>
    <row r="284" s="33" customFormat="true" ht="14.25" hidden="false" customHeight="true" outlineLevel="0" collapsed="false">
      <c r="B284" s="62" t="str">
        <f aca="false">IF(B283&gt;=$F$15,"",B283+1)</f>
        <v/>
      </c>
      <c r="C284" s="63" t="str">
        <f aca="false">IF(B284="","-",$F$17)</f>
        <v>-</v>
      </c>
      <c r="D284" s="63" t="str">
        <f aca="false">IF(B284="","-",$F$14*H283)</f>
        <v>-</v>
      </c>
      <c r="E284" s="63" t="str">
        <f aca="false">IF(B284="","-",SUM($D$27:D284))</f>
        <v>-</v>
      </c>
      <c r="F284" s="63" t="str">
        <f aca="false">IF(B284="","-",C284-D284)</f>
        <v>-</v>
      </c>
      <c r="G284" s="63" t="str">
        <f aca="false">IF(B284="","-",SUM($F$27:F284))</f>
        <v>-</v>
      </c>
      <c r="H284" s="63" t="str">
        <f aca="false">IF(B284="","-",H283-F284)</f>
        <v>-</v>
      </c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</row>
    <row r="285" s="33" customFormat="true" ht="14.25" hidden="false" customHeight="true" outlineLevel="0" collapsed="false">
      <c r="B285" s="62" t="str">
        <f aca="false">IF(B284&gt;=$F$15,"",B284+1)</f>
        <v/>
      </c>
      <c r="C285" s="63" t="str">
        <f aca="false">IF(B285="","-",$F$17)</f>
        <v>-</v>
      </c>
      <c r="D285" s="63" t="str">
        <f aca="false">IF(B285="","-",$F$14*H284)</f>
        <v>-</v>
      </c>
      <c r="E285" s="63" t="str">
        <f aca="false">IF(B285="","-",SUM($D$27:D285))</f>
        <v>-</v>
      </c>
      <c r="F285" s="63" t="str">
        <f aca="false">IF(B285="","-",C285-D285)</f>
        <v>-</v>
      </c>
      <c r="G285" s="63" t="str">
        <f aca="false">IF(B285="","-",SUM($F$27:F285))</f>
        <v>-</v>
      </c>
      <c r="H285" s="63" t="str">
        <f aca="false">IF(B285="","-",H284-F285)</f>
        <v>-</v>
      </c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</row>
    <row r="286" s="33" customFormat="true" ht="14.25" hidden="false" customHeight="true" outlineLevel="0" collapsed="false">
      <c r="B286" s="62" t="str">
        <f aca="false">IF(B285&gt;=$F$15,"",B285+1)</f>
        <v/>
      </c>
      <c r="C286" s="63" t="str">
        <f aca="false">IF(B286="","-",$F$17)</f>
        <v>-</v>
      </c>
      <c r="D286" s="63" t="str">
        <f aca="false">IF(B286="","-",$F$14*H285)</f>
        <v>-</v>
      </c>
      <c r="E286" s="63" t="str">
        <f aca="false">IF(B286="","-",SUM($D$27:D286))</f>
        <v>-</v>
      </c>
      <c r="F286" s="63" t="str">
        <f aca="false">IF(B286="","-",C286-D286)</f>
        <v>-</v>
      </c>
      <c r="G286" s="63" t="str">
        <f aca="false">IF(B286="","-",SUM($F$27:F286))</f>
        <v>-</v>
      </c>
      <c r="H286" s="63" t="str">
        <f aca="false">IF(B286="","-",H285-F286)</f>
        <v>-</v>
      </c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</row>
    <row r="287" s="33" customFormat="true" ht="14.25" hidden="false" customHeight="true" outlineLevel="0" collapsed="false">
      <c r="B287" s="62" t="str">
        <f aca="false">IF(B286&gt;=$F$15,"",B286+1)</f>
        <v/>
      </c>
      <c r="C287" s="63" t="str">
        <f aca="false">IF(B287="","-",$F$17)</f>
        <v>-</v>
      </c>
      <c r="D287" s="63" t="str">
        <f aca="false">IF(B287="","-",$F$14*H286)</f>
        <v>-</v>
      </c>
      <c r="E287" s="63" t="str">
        <f aca="false">IF(B287="","-",SUM($D$27:D287))</f>
        <v>-</v>
      </c>
      <c r="F287" s="63" t="str">
        <f aca="false">IF(B287="","-",C287-D287)</f>
        <v>-</v>
      </c>
      <c r="G287" s="63" t="str">
        <f aca="false">IF(B287="","-",SUM($F$27:F287))</f>
        <v>-</v>
      </c>
      <c r="H287" s="63" t="str">
        <f aca="false">IF(B287="","-",H286-F287)</f>
        <v>-</v>
      </c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</row>
    <row r="288" s="33" customFormat="true" ht="14.25" hidden="false" customHeight="true" outlineLevel="0" collapsed="false">
      <c r="B288" s="62" t="str">
        <f aca="false">IF(B287&gt;=$F$15,"",B287+1)</f>
        <v/>
      </c>
      <c r="C288" s="63" t="str">
        <f aca="false">IF(B288="","-",$F$17)</f>
        <v>-</v>
      </c>
      <c r="D288" s="63" t="str">
        <f aca="false">IF(B288="","-",$F$14*H287)</f>
        <v>-</v>
      </c>
      <c r="E288" s="63" t="str">
        <f aca="false">IF(B288="","-",SUM($D$27:D288))</f>
        <v>-</v>
      </c>
      <c r="F288" s="63" t="str">
        <f aca="false">IF(B288="","-",C288-D288)</f>
        <v>-</v>
      </c>
      <c r="G288" s="63" t="str">
        <f aca="false">IF(B288="","-",SUM($F$27:F288))</f>
        <v>-</v>
      </c>
      <c r="H288" s="63" t="str">
        <f aca="false">IF(B288="","-",H287-F288)</f>
        <v>-</v>
      </c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</row>
    <row r="289" s="33" customFormat="true" ht="14.25" hidden="false" customHeight="true" outlineLevel="0" collapsed="false">
      <c r="B289" s="62" t="str">
        <f aca="false">IF(B288&gt;=$F$15,"",B288+1)</f>
        <v/>
      </c>
      <c r="C289" s="63" t="str">
        <f aca="false">IF(B289="","-",$F$17)</f>
        <v>-</v>
      </c>
      <c r="D289" s="63" t="str">
        <f aca="false">IF(B289="","-",$F$14*H288)</f>
        <v>-</v>
      </c>
      <c r="E289" s="63" t="str">
        <f aca="false">IF(B289="","-",SUM($D$27:D289))</f>
        <v>-</v>
      </c>
      <c r="F289" s="63" t="str">
        <f aca="false">IF(B289="","-",C289-D289)</f>
        <v>-</v>
      </c>
      <c r="G289" s="63" t="str">
        <f aca="false">IF(B289="","-",SUM($F$27:F289))</f>
        <v>-</v>
      </c>
      <c r="H289" s="63" t="str">
        <f aca="false">IF(B289="","-",H288-F289)</f>
        <v>-</v>
      </c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</row>
    <row r="290" s="33" customFormat="true" ht="14.25" hidden="false" customHeight="true" outlineLevel="0" collapsed="false">
      <c r="A290" s="66"/>
      <c r="B290" s="67" t="str">
        <f aca="false">IF(B289&gt;=$F$15,"",B289+1)</f>
        <v/>
      </c>
      <c r="C290" s="68" t="str">
        <f aca="false">IF(B290="","-",$F$17)</f>
        <v>-</v>
      </c>
      <c r="D290" s="68" t="str">
        <f aca="false">IF(B290="","-",$F$14*H289)</f>
        <v>-</v>
      </c>
      <c r="E290" s="68" t="str">
        <f aca="false">IF(B290="","-",SUM($D$27:D290))</f>
        <v>-</v>
      </c>
      <c r="F290" s="68" t="str">
        <f aca="false">IF(B290="","-",C290-D290)</f>
        <v>-</v>
      </c>
      <c r="G290" s="68" t="str">
        <f aca="false">IF(B290="","-",SUM($F$27:F290))</f>
        <v>-</v>
      </c>
      <c r="H290" s="68" t="str">
        <f aca="false">IF(B290="","-",H289-F290)</f>
        <v>-</v>
      </c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</row>
    <row r="291" s="66" customFormat="true" ht="14.25" hidden="false" customHeight="true" outlineLevel="0" collapsed="false">
      <c r="A291" s="33"/>
      <c r="B291" s="62" t="str">
        <f aca="false">IF(B290&gt;=$F$15,"",B290+1)</f>
        <v/>
      </c>
      <c r="C291" s="63" t="str">
        <f aca="false">IF(B291="","-",$F$17)</f>
        <v>-</v>
      </c>
      <c r="D291" s="63" t="str">
        <f aca="false">IF(B291="","-",$F$14*H290)</f>
        <v>-</v>
      </c>
      <c r="E291" s="63" t="str">
        <f aca="false">IF(B291="","-",SUM($D$27:D291))</f>
        <v>-</v>
      </c>
      <c r="F291" s="63" t="str">
        <f aca="false">IF(B291="","-",C291-D291)</f>
        <v>-</v>
      </c>
      <c r="G291" s="63" t="str">
        <f aca="false">IF(B291="","-",SUM($F$27:F291))</f>
        <v>-</v>
      </c>
      <c r="H291" s="63" t="str">
        <f aca="false">IF(B291="","-",H290-F291)</f>
        <v>-</v>
      </c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</row>
    <row r="292" s="33" customFormat="true" ht="14.25" hidden="false" customHeight="true" outlineLevel="0" collapsed="false">
      <c r="B292" s="62" t="str">
        <f aca="false">IF(B291&gt;=$F$15,"",B291+1)</f>
        <v/>
      </c>
      <c r="C292" s="63" t="str">
        <f aca="false">IF(B292="","-",$F$17)</f>
        <v>-</v>
      </c>
      <c r="D292" s="63" t="str">
        <f aca="false">IF(B292="","-",$F$14*H291)</f>
        <v>-</v>
      </c>
      <c r="E292" s="63" t="str">
        <f aca="false">IF(B292="","-",SUM($D$27:D292))</f>
        <v>-</v>
      </c>
      <c r="F292" s="63" t="str">
        <f aca="false">IF(B292="","-",C292-D292)</f>
        <v>-</v>
      </c>
      <c r="G292" s="63" t="str">
        <f aca="false">IF(B292="","-",SUM($F$27:F292))</f>
        <v>-</v>
      </c>
      <c r="H292" s="63" t="str">
        <f aca="false">IF(B292="","-",H291-F292)</f>
        <v>-</v>
      </c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</row>
    <row r="293" s="33" customFormat="true" ht="14.25" hidden="false" customHeight="true" outlineLevel="0" collapsed="false">
      <c r="B293" s="62" t="str">
        <f aca="false">IF(B292&gt;=$F$15,"",B292+1)</f>
        <v/>
      </c>
      <c r="C293" s="63" t="str">
        <f aca="false">IF(B293="","-",$F$17)</f>
        <v>-</v>
      </c>
      <c r="D293" s="63" t="str">
        <f aca="false">IF(B293="","-",$F$14*H292)</f>
        <v>-</v>
      </c>
      <c r="E293" s="63" t="str">
        <f aca="false">IF(B293="","-",SUM($D$27:D293))</f>
        <v>-</v>
      </c>
      <c r="F293" s="63" t="str">
        <f aca="false">IF(B293="","-",C293-D293)</f>
        <v>-</v>
      </c>
      <c r="G293" s="63" t="str">
        <f aca="false">IF(B293="","-",SUM($F$27:F293))</f>
        <v>-</v>
      </c>
      <c r="H293" s="63" t="str">
        <f aca="false">IF(B293="","-",H292-F293)</f>
        <v>-</v>
      </c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</row>
    <row r="294" s="33" customFormat="true" ht="14.25" hidden="false" customHeight="true" outlineLevel="0" collapsed="false">
      <c r="B294" s="62" t="str">
        <f aca="false">IF(B293&gt;=$F$15,"",B293+1)</f>
        <v/>
      </c>
      <c r="C294" s="63" t="str">
        <f aca="false">IF(B294="","-",$F$17)</f>
        <v>-</v>
      </c>
      <c r="D294" s="63" t="str">
        <f aca="false">IF(B294="","-",$F$14*H293)</f>
        <v>-</v>
      </c>
      <c r="E294" s="63" t="str">
        <f aca="false">IF(B294="","-",SUM($D$27:D294))</f>
        <v>-</v>
      </c>
      <c r="F294" s="63" t="str">
        <f aca="false">IF(B294="","-",C294-D294)</f>
        <v>-</v>
      </c>
      <c r="G294" s="63" t="str">
        <f aca="false">IF(B294="","-",SUM($F$27:F294))</f>
        <v>-</v>
      </c>
      <c r="H294" s="63" t="str">
        <f aca="false">IF(B294="","-",H293-F294)</f>
        <v>-</v>
      </c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</row>
    <row r="295" s="33" customFormat="true" ht="14.25" hidden="false" customHeight="true" outlineLevel="0" collapsed="false">
      <c r="B295" s="62" t="str">
        <f aca="false">IF(B294&gt;=$F$15,"",B294+1)</f>
        <v/>
      </c>
      <c r="C295" s="63" t="str">
        <f aca="false">IF(B295="","-",$F$17)</f>
        <v>-</v>
      </c>
      <c r="D295" s="63" t="str">
        <f aca="false">IF(B295="","-",$F$14*H294)</f>
        <v>-</v>
      </c>
      <c r="E295" s="63" t="str">
        <f aca="false">IF(B295="","-",SUM($D$27:D295))</f>
        <v>-</v>
      </c>
      <c r="F295" s="63" t="str">
        <f aca="false">IF(B295="","-",C295-D295)</f>
        <v>-</v>
      </c>
      <c r="G295" s="63" t="str">
        <f aca="false">IF(B295="","-",SUM($F$27:F295))</f>
        <v>-</v>
      </c>
      <c r="H295" s="63" t="str">
        <f aca="false">IF(B295="","-",H294-F295)</f>
        <v>-</v>
      </c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</row>
    <row r="296" s="33" customFormat="true" ht="14.25" hidden="false" customHeight="true" outlineLevel="0" collapsed="false">
      <c r="B296" s="62" t="str">
        <f aca="false">IF(B295&gt;=$F$15,"",B295+1)</f>
        <v/>
      </c>
      <c r="C296" s="63" t="str">
        <f aca="false">IF(B296="","-",$F$17)</f>
        <v>-</v>
      </c>
      <c r="D296" s="63" t="str">
        <f aca="false">IF(B296="","-",$F$14*H295)</f>
        <v>-</v>
      </c>
      <c r="E296" s="63" t="str">
        <f aca="false">IF(B296="","-",SUM($D$27:D296))</f>
        <v>-</v>
      </c>
      <c r="F296" s="63" t="str">
        <f aca="false">IF(B296="","-",C296-D296)</f>
        <v>-</v>
      </c>
      <c r="G296" s="63" t="str">
        <f aca="false">IF(B296="","-",SUM($F$27:F296))</f>
        <v>-</v>
      </c>
      <c r="H296" s="63" t="str">
        <f aca="false">IF(B296="","-",H295-F296)</f>
        <v>-</v>
      </c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</row>
    <row r="297" s="33" customFormat="true" ht="14.25" hidden="false" customHeight="true" outlineLevel="0" collapsed="false">
      <c r="B297" s="62" t="str">
        <f aca="false">IF(B296&gt;=$F$15,"",B296+1)</f>
        <v/>
      </c>
      <c r="C297" s="63" t="str">
        <f aca="false">IF(B297="","-",$F$17)</f>
        <v>-</v>
      </c>
      <c r="D297" s="63" t="str">
        <f aca="false">IF(B297="","-",$F$14*H296)</f>
        <v>-</v>
      </c>
      <c r="E297" s="63" t="str">
        <f aca="false">IF(B297="","-",SUM($D$27:D297))</f>
        <v>-</v>
      </c>
      <c r="F297" s="63" t="str">
        <f aca="false">IF(B297="","-",C297-D297)</f>
        <v>-</v>
      </c>
      <c r="G297" s="63" t="str">
        <f aca="false">IF(B297="","-",SUM($F$27:F297))</f>
        <v>-</v>
      </c>
      <c r="H297" s="63" t="str">
        <f aca="false">IF(B297="","-",H296-F297)</f>
        <v>-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</row>
    <row r="298" s="33" customFormat="true" ht="14.25" hidden="false" customHeight="true" outlineLevel="0" collapsed="false">
      <c r="B298" s="62" t="str">
        <f aca="false">IF(B297&gt;=$F$15,"",B297+1)</f>
        <v/>
      </c>
      <c r="C298" s="63" t="str">
        <f aca="false">IF(B298="","-",$F$17)</f>
        <v>-</v>
      </c>
      <c r="D298" s="63" t="str">
        <f aca="false">IF(B298="","-",$F$14*H297)</f>
        <v>-</v>
      </c>
      <c r="E298" s="63" t="str">
        <f aca="false">IF(B298="","-",SUM($D$27:D298))</f>
        <v>-</v>
      </c>
      <c r="F298" s="63" t="str">
        <f aca="false">IF(B298="","-",C298-D298)</f>
        <v>-</v>
      </c>
      <c r="G298" s="63" t="str">
        <f aca="false">IF(B298="","-",SUM($F$27:F298))</f>
        <v>-</v>
      </c>
      <c r="H298" s="63" t="str">
        <f aca="false">IF(B298="","-",H297-F298)</f>
        <v>-</v>
      </c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</row>
    <row r="299" s="33" customFormat="true" ht="14.25" hidden="false" customHeight="true" outlineLevel="0" collapsed="false">
      <c r="B299" s="62" t="str">
        <f aca="false">IF(B298&gt;=$F$15,"",B298+1)</f>
        <v/>
      </c>
      <c r="C299" s="63" t="str">
        <f aca="false">IF(B299="","-",$F$17)</f>
        <v>-</v>
      </c>
      <c r="D299" s="63" t="str">
        <f aca="false">IF(B299="","-",$F$14*H298)</f>
        <v>-</v>
      </c>
      <c r="E299" s="63" t="str">
        <f aca="false">IF(B299="","-",SUM($D$27:D299))</f>
        <v>-</v>
      </c>
      <c r="F299" s="63" t="str">
        <f aca="false">IF(B299="","-",C299-D299)</f>
        <v>-</v>
      </c>
      <c r="G299" s="63" t="str">
        <f aca="false">IF(B299="","-",SUM($F$27:F299))</f>
        <v>-</v>
      </c>
      <c r="H299" s="63" t="str">
        <f aca="false">IF(B299="","-",H298-F299)</f>
        <v>-</v>
      </c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</row>
    <row r="300" s="33" customFormat="true" ht="14.25" hidden="false" customHeight="true" outlineLevel="0" collapsed="false">
      <c r="B300" s="62" t="str">
        <f aca="false">IF(B299&gt;=$F$15,"",B299+1)</f>
        <v/>
      </c>
      <c r="C300" s="63" t="str">
        <f aca="false">IF(B300="","-",$F$17)</f>
        <v>-</v>
      </c>
      <c r="D300" s="63" t="str">
        <f aca="false">IF(B300="","-",$F$14*H299)</f>
        <v>-</v>
      </c>
      <c r="E300" s="63" t="str">
        <f aca="false">IF(B300="","-",SUM($D$27:D300))</f>
        <v>-</v>
      </c>
      <c r="F300" s="63" t="str">
        <f aca="false">IF(B300="","-",C300-D300)</f>
        <v>-</v>
      </c>
      <c r="G300" s="63" t="str">
        <f aca="false">IF(B300="","-",SUM($F$27:F300))</f>
        <v>-</v>
      </c>
      <c r="H300" s="63" t="str">
        <f aca="false">IF(B300="","-",H299-F300)</f>
        <v>-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</row>
    <row r="301" s="33" customFormat="true" ht="14.25" hidden="false" customHeight="true" outlineLevel="0" collapsed="false">
      <c r="B301" s="62" t="str">
        <f aca="false">IF(B300&gt;=$F$15,"",B300+1)</f>
        <v/>
      </c>
      <c r="C301" s="63" t="str">
        <f aca="false">IF(B301="","-",$F$17)</f>
        <v>-</v>
      </c>
      <c r="D301" s="63" t="str">
        <f aca="false">IF(B301="","-",$F$14*H300)</f>
        <v>-</v>
      </c>
      <c r="E301" s="63" t="str">
        <f aca="false">IF(B301="","-",SUM($D$27:D301))</f>
        <v>-</v>
      </c>
      <c r="F301" s="63" t="str">
        <f aca="false">IF(B301="","-",C301-D301)</f>
        <v>-</v>
      </c>
      <c r="G301" s="63" t="str">
        <f aca="false">IF(B301="","-",SUM($F$27:F301))</f>
        <v>-</v>
      </c>
      <c r="H301" s="63" t="str">
        <f aca="false">IF(B301="","-",H300-F301)</f>
        <v>-</v>
      </c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</row>
    <row r="302" s="33" customFormat="true" ht="14.25" hidden="false" customHeight="true" outlineLevel="0" collapsed="false">
      <c r="A302" s="66"/>
      <c r="B302" s="67" t="str">
        <f aca="false">IF(B301&gt;=$F$15,"",B301+1)</f>
        <v/>
      </c>
      <c r="C302" s="68" t="str">
        <f aca="false">IF(B302="","-",$F$17)</f>
        <v>-</v>
      </c>
      <c r="D302" s="68" t="str">
        <f aca="false">IF(B302="","-",$F$14*H301)</f>
        <v>-</v>
      </c>
      <c r="E302" s="68" t="str">
        <f aca="false">IF(B302="","-",SUM($D$27:D302))</f>
        <v>-</v>
      </c>
      <c r="F302" s="68" t="str">
        <f aca="false">IF(B302="","-",C302-D302)</f>
        <v>-</v>
      </c>
      <c r="G302" s="68" t="str">
        <f aca="false">IF(B302="","-",SUM($F$27:F302))</f>
        <v>-</v>
      </c>
      <c r="H302" s="68" t="str">
        <f aca="false">IF(B302="","-",H301-F302)</f>
        <v>-</v>
      </c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</row>
    <row r="303" s="66" customFormat="true" ht="14.25" hidden="false" customHeight="true" outlineLevel="0" collapsed="false">
      <c r="A303" s="33"/>
      <c r="B303" s="62" t="str">
        <f aca="false">IF(B302&gt;=$F$15,"",B302+1)</f>
        <v/>
      </c>
      <c r="C303" s="63" t="str">
        <f aca="false">IF(B303="","-",$F$17)</f>
        <v>-</v>
      </c>
      <c r="D303" s="63" t="str">
        <f aca="false">IF(B303="","-",$F$14*H302)</f>
        <v>-</v>
      </c>
      <c r="E303" s="63" t="str">
        <f aca="false">IF(B303="","-",SUM($D$27:D303))</f>
        <v>-</v>
      </c>
      <c r="F303" s="63" t="str">
        <f aca="false">IF(B303="","-",C303-D303)</f>
        <v>-</v>
      </c>
      <c r="G303" s="63" t="str">
        <f aca="false">IF(B303="","-",SUM($F$27:F303))</f>
        <v>-</v>
      </c>
      <c r="H303" s="63" t="str">
        <f aca="false">IF(B303="","-",H302-F303)</f>
        <v>-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</row>
    <row r="304" s="33" customFormat="true" ht="14.25" hidden="false" customHeight="true" outlineLevel="0" collapsed="false">
      <c r="B304" s="62" t="str">
        <f aca="false">IF(B303&gt;=$F$15,"",B303+1)</f>
        <v/>
      </c>
      <c r="C304" s="63" t="str">
        <f aca="false">IF(B304="","-",$F$17)</f>
        <v>-</v>
      </c>
      <c r="D304" s="63" t="str">
        <f aca="false">IF(B304="","-",$F$14*H303)</f>
        <v>-</v>
      </c>
      <c r="E304" s="63" t="str">
        <f aca="false">IF(B304="","-",SUM($D$27:D304))</f>
        <v>-</v>
      </c>
      <c r="F304" s="63" t="str">
        <f aca="false">IF(B304="","-",C304-D304)</f>
        <v>-</v>
      </c>
      <c r="G304" s="63" t="str">
        <f aca="false">IF(B304="","-",SUM($F$27:F304))</f>
        <v>-</v>
      </c>
      <c r="H304" s="63" t="str">
        <f aca="false">IF(B304="","-",H303-F304)</f>
        <v>-</v>
      </c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</row>
    <row r="305" s="33" customFormat="true" ht="14.25" hidden="false" customHeight="true" outlineLevel="0" collapsed="false">
      <c r="B305" s="62" t="str">
        <f aca="false">IF(B304&gt;=$F$15,"",B304+1)</f>
        <v/>
      </c>
      <c r="C305" s="63" t="str">
        <f aca="false">IF(B305="","-",$F$17)</f>
        <v>-</v>
      </c>
      <c r="D305" s="63" t="str">
        <f aca="false">IF(B305="","-",$F$14*H304)</f>
        <v>-</v>
      </c>
      <c r="E305" s="63" t="str">
        <f aca="false">IF(B305="","-",SUM($D$27:D305))</f>
        <v>-</v>
      </c>
      <c r="F305" s="63" t="str">
        <f aca="false">IF(B305="","-",C305-D305)</f>
        <v>-</v>
      </c>
      <c r="G305" s="63" t="str">
        <f aca="false">IF(B305="","-",SUM($F$27:F305))</f>
        <v>-</v>
      </c>
      <c r="H305" s="63" t="str">
        <f aca="false">IF(B305="","-",H304-F305)</f>
        <v>-</v>
      </c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</row>
    <row r="306" s="33" customFormat="true" ht="14.25" hidden="false" customHeight="true" outlineLevel="0" collapsed="false">
      <c r="B306" s="62" t="str">
        <f aca="false">IF(B305&gt;=$F$15,"",B305+1)</f>
        <v/>
      </c>
      <c r="C306" s="63" t="str">
        <f aca="false">IF(B306="","-",$F$17)</f>
        <v>-</v>
      </c>
      <c r="D306" s="63" t="str">
        <f aca="false">IF(B306="","-",$F$14*H305)</f>
        <v>-</v>
      </c>
      <c r="E306" s="63" t="str">
        <f aca="false">IF(B306="","-",SUM($D$27:D306))</f>
        <v>-</v>
      </c>
      <c r="F306" s="63" t="str">
        <f aca="false">IF(B306="","-",C306-D306)</f>
        <v>-</v>
      </c>
      <c r="G306" s="63" t="str">
        <f aca="false">IF(B306="","-",SUM($F$27:F306))</f>
        <v>-</v>
      </c>
      <c r="H306" s="63" t="str">
        <f aca="false">IF(B306="","-",H305-F306)</f>
        <v>-</v>
      </c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</row>
    <row r="307" s="33" customFormat="true" ht="14.25" hidden="false" customHeight="true" outlineLevel="0" collapsed="false">
      <c r="B307" s="62" t="str">
        <f aca="false">IF(B306&gt;=$F$15,"",B306+1)</f>
        <v/>
      </c>
      <c r="C307" s="63" t="str">
        <f aca="false">IF(B307="","-",$F$17)</f>
        <v>-</v>
      </c>
      <c r="D307" s="63" t="str">
        <f aca="false">IF(B307="","-",$F$14*H306)</f>
        <v>-</v>
      </c>
      <c r="E307" s="63" t="str">
        <f aca="false">IF(B307="","-",SUM($D$27:D307))</f>
        <v>-</v>
      </c>
      <c r="F307" s="63" t="str">
        <f aca="false">IF(B307="","-",C307-D307)</f>
        <v>-</v>
      </c>
      <c r="G307" s="63" t="str">
        <f aca="false">IF(B307="","-",SUM($F$27:F307))</f>
        <v>-</v>
      </c>
      <c r="H307" s="63" t="str">
        <f aca="false">IF(B307="","-",H306-F307)</f>
        <v>-</v>
      </c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</row>
    <row r="308" s="33" customFormat="true" ht="14.25" hidden="false" customHeight="true" outlineLevel="0" collapsed="false">
      <c r="B308" s="62" t="str">
        <f aca="false">IF(B307&gt;=$F$15,"",B307+1)</f>
        <v/>
      </c>
      <c r="C308" s="63" t="str">
        <f aca="false">IF(B308="","-",$F$17)</f>
        <v>-</v>
      </c>
      <c r="D308" s="63" t="str">
        <f aca="false">IF(B308="","-",$F$14*H307)</f>
        <v>-</v>
      </c>
      <c r="E308" s="63" t="str">
        <f aca="false">IF(B308="","-",SUM($D$27:D308))</f>
        <v>-</v>
      </c>
      <c r="F308" s="63" t="str">
        <f aca="false">IF(B308="","-",C308-D308)</f>
        <v>-</v>
      </c>
      <c r="G308" s="63" t="str">
        <f aca="false">IF(B308="","-",SUM($F$27:F308))</f>
        <v>-</v>
      </c>
      <c r="H308" s="63" t="str">
        <f aca="false">IF(B308="","-",H307-F308)</f>
        <v>-</v>
      </c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</row>
    <row r="309" s="33" customFormat="true" ht="14.25" hidden="false" customHeight="true" outlineLevel="0" collapsed="false">
      <c r="B309" s="62" t="str">
        <f aca="false">IF(B308&gt;=$F$15,"",B308+1)</f>
        <v/>
      </c>
      <c r="C309" s="63" t="str">
        <f aca="false">IF(B309="","-",$F$17)</f>
        <v>-</v>
      </c>
      <c r="D309" s="63" t="str">
        <f aca="false">IF(B309="","-",$F$14*H308)</f>
        <v>-</v>
      </c>
      <c r="E309" s="63" t="str">
        <f aca="false">IF(B309="","-",SUM($D$27:D309))</f>
        <v>-</v>
      </c>
      <c r="F309" s="63" t="str">
        <f aca="false">IF(B309="","-",C309-D309)</f>
        <v>-</v>
      </c>
      <c r="G309" s="63" t="str">
        <f aca="false">IF(B309="","-",SUM($F$27:F309))</f>
        <v>-</v>
      </c>
      <c r="H309" s="63" t="str">
        <f aca="false">IF(B309="","-",H308-F309)</f>
        <v>-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</row>
    <row r="310" s="33" customFormat="true" ht="14.25" hidden="false" customHeight="true" outlineLevel="0" collapsed="false">
      <c r="B310" s="62" t="str">
        <f aca="false">IF(B309&gt;=$F$15,"",B309+1)</f>
        <v/>
      </c>
      <c r="C310" s="63" t="str">
        <f aca="false">IF(B310="","-",$F$17)</f>
        <v>-</v>
      </c>
      <c r="D310" s="63" t="str">
        <f aca="false">IF(B310="","-",$F$14*H309)</f>
        <v>-</v>
      </c>
      <c r="E310" s="63" t="str">
        <f aca="false">IF(B310="","-",SUM($D$27:D310))</f>
        <v>-</v>
      </c>
      <c r="F310" s="63" t="str">
        <f aca="false">IF(B310="","-",C310-D310)</f>
        <v>-</v>
      </c>
      <c r="G310" s="63" t="str">
        <f aca="false">IF(B310="","-",SUM($F$27:F310))</f>
        <v>-</v>
      </c>
      <c r="H310" s="63" t="str">
        <f aca="false">IF(B310="","-",H309-F310)</f>
        <v>-</v>
      </c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</row>
    <row r="311" s="33" customFormat="true" ht="14.25" hidden="false" customHeight="true" outlineLevel="0" collapsed="false">
      <c r="B311" s="62" t="str">
        <f aca="false">IF(B310&gt;=$F$15,"",B310+1)</f>
        <v/>
      </c>
      <c r="C311" s="63" t="str">
        <f aca="false">IF(B311="","-",$F$17)</f>
        <v>-</v>
      </c>
      <c r="D311" s="63" t="str">
        <f aca="false">IF(B311="","-",$F$14*H310)</f>
        <v>-</v>
      </c>
      <c r="E311" s="63" t="str">
        <f aca="false">IF(B311="","-",SUM($D$27:D311))</f>
        <v>-</v>
      </c>
      <c r="F311" s="63" t="str">
        <f aca="false">IF(B311="","-",C311-D311)</f>
        <v>-</v>
      </c>
      <c r="G311" s="63" t="str">
        <f aca="false">IF(B311="","-",SUM($F$27:F311))</f>
        <v>-</v>
      </c>
      <c r="H311" s="63" t="str">
        <f aca="false">IF(B311="","-",H310-F311)</f>
        <v>-</v>
      </c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</row>
    <row r="312" s="33" customFormat="true" ht="14.25" hidden="false" customHeight="true" outlineLevel="0" collapsed="false">
      <c r="B312" s="62" t="str">
        <f aca="false">IF(B311&gt;=$F$15,"",B311+1)</f>
        <v/>
      </c>
      <c r="C312" s="63" t="str">
        <f aca="false">IF(B312="","-",$F$17)</f>
        <v>-</v>
      </c>
      <c r="D312" s="63" t="str">
        <f aca="false">IF(B312="","-",$F$14*H311)</f>
        <v>-</v>
      </c>
      <c r="E312" s="63" t="str">
        <f aca="false">IF(B312="","-",SUM($D$27:D312))</f>
        <v>-</v>
      </c>
      <c r="F312" s="63" t="str">
        <f aca="false">IF(B312="","-",C312-D312)</f>
        <v>-</v>
      </c>
      <c r="G312" s="63" t="str">
        <f aca="false">IF(B312="","-",SUM($F$27:F312))</f>
        <v>-</v>
      </c>
      <c r="H312" s="63" t="str">
        <f aca="false">IF(B312="","-",H311-F312)</f>
        <v>-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</row>
    <row r="313" s="33" customFormat="true" ht="14.25" hidden="false" customHeight="true" outlineLevel="0" collapsed="false">
      <c r="B313" s="62" t="str">
        <f aca="false">IF(B312&gt;=$F$15,"",B312+1)</f>
        <v/>
      </c>
      <c r="C313" s="63" t="str">
        <f aca="false">IF(B313="","-",$F$17)</f>
        <v>-</v>
      </c>
      <c r="D313" s="63" t="str">
        <f aca="false">IF(B313="","-",$F$14*H312)</f>
        <v>-</v>
      </c>
      <c r="E313" s="63" t="str">
        <f aca="false">IF(B313="","-",SUM($D$27:D313))</f>
        <v>-</v>
      </c>
      <c r="F313" s="63" t="str">
        <f aca="false">IF(B313="","-",C313-D313)</f>
        <v>-</v>
      </c>
      <c r="G313" s="63" t="str">
        <f aca="false">IF(B313="","-",SUM($F$27:F313))</f>
        <v>-</v>
      </c>
      <c r="H313" s="63" t="str">
        <f aca="false">IF(B313="","-",H312-F313)</f>
        <v>-</v>
      </c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</row>
    <row r="314" s="33" customFormat="true" ht="14.25" hidden="false" customHeight="true" outlineLevel="0" collapsed="false">
      <c r="A314" s="66"/>
      <c r="B314" s="67" t="str">
        <f aca="false">IF(B313&gt;=$F$15,"",B313+1)</f>
        <v/>
      </c>
      <c r="C314" s="68" t="str">
        <f aca="false">IF(B314="","-",$F$17)</f>
        <v>-</v>
      </c>
      <c r="D314" s="68" t="str">
        <f aca="false">IF(B314="","-",$F$14*H313)</f>
        <v>-</v>
      </c>
      <c r="E314" s="68" t="str">
        <f aca="false">IF(B314="","-",SUM($D$27:D314))</f>
        <v>-</v>
      </c>
      <c r="F314" s="68" t="str">
        <f aca="false">IF(B314="","-",C314-D314)</f>
        <v>-</v>
      </c>
      <c r="G314" s="68" t="str">
        <f aca="false">IF(B314="","-",SUM($F$27:F314))</f>
        <v>-</v>
      </c>
      <c r="H314" s="68" t="str">
        <f aca="false">IF(B314="","-",H313-F314)</f>
        <v>-</v>
      </c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</row>
    <row r="315" s="66" customFormat="true" ht="14.25" hidden="false" customHeight="true" outlineLevel="0" collapsed="false">
      <c r="A315" s="33"/>
      <c r="B315" s="62" t="str">
        <f aca="false">IF(B314&gt;=$F$15,"",B314+1)</f>
        <v/>
      </c>
      <c r="C315" s="63" t="str">
        <f aca="false">IF(B315="","-",$F$17)</f>
        <v>-</v>
      </c>
      <c r="D315" s="63" t="str">
        <f aca="false">IF(B315="","-",$F$14*H314)</f>
        <v>-</v>
      </c>
      <c r="E315" s="63" t="str">
        <f aca="false">IF(B315="","-",SUM($D$27:D315))</f>
        <v>-</v>
      </c>
      <c r="F315" s="63" t="str">
        <f aca="false">IF(B315="","-",C315-D315)</f>
        <v>-</v>
      </c>
      <c r="G315" s="63" t="str">
        <f aca="false">IF(B315="","-",SUM($F$27:F315))</f>
        <v>-</v>
      </c>
      <c r="H315" s="63" t="str">
        <f aca="false">IF(B315="","-",H314-F315)</f>
        <v>-</v>
      </c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</row>
    <row r="316" s="33" customFormat="true" ht="14.25" hidden="false" customHeight="true" outlineLevel="0" collapsed="false">
      <c r="B316" s="62" t="str">
        <f aca="false">IF(B315&gt;=$F$15,"",B315+1)</f>
        <v/>
      </c>
      <c r="C316" s="63" t="str">
        <f aca="false">IF(B316="","-",$F$17)</f>
        <v>-</v>
      </c>
      <c r="D316" s="63" t="str">
        <f aca="false">IF(B316="","-",$F$14*H315)</f>
        <v>-</v>
      </c>
      <c r="E316" s="63" t="str">
        <f aca="false">IF(B316="","-",SUM($D$27:D316))</f>
        <v>-</v>
      </c>
      <c r="F316" s="63" t="str">
        <f aca="false">IF(B316="","-",C316-D316)</f>
        <v>-</v>
      </c>
      <c r="G316" s="63" t="str">
        <f aca="false">IF(B316="","-",SUM($F$27:F316))</f>
        <v>-</v>
      </c>
      <c r="H316" s="63" t="str">
        <f aca="false">IF(B316="","-",H315-F316)</f>
        <v>-</v>
      </c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</row>
    <row r="317" s="33" customFormat="true" ht="14.25" hidden="false" customHeight="true" outlineLevel="0" collapsed="false">
      <c r="B317" s="62" t="str">
        <f aca="false">IF(B316&gt;=$F$15,"",B316+1)</f>
        <v/>
      </c>
      <c r="C317" s="63" t="str">
        <f aca="false">IF(B317="","-",$F$17)</f>
        <v>-</v>
      </c>
      <c r="D317" s="63" t="str">
        <f aca="false">IF(B317="","-",$F$14*H316)</f>
        <v>-</v>
      </c>
      <c r="E317" s="63" t="str">
        <f aca="false">IF(B317="","-",SUM($D$27:D317))</f>
        <v>-</v>
      </c>
      <c r="F317" s="63" t="str">
        <f aca="false">IF(B317="","-",C317-D317)</f>
        <v>-</v>
      </c>
      <c r="G317" s="63" t="str">
        <f aca="false">IF(B317="","-",SUM($F$27:F317))</f>
        <v>-</v>
      </c>
      <c r="H317" s="63" t="str">
        <f aca="false">IF(B317="","-",H316-F317)</f>
        <v>-</v>
      </c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</row>
    <row r="318" s="33" customFormat="true" ht="14.25" hidden="false" customHeight="true" outlineLevel="0" collapsed="false">
      <c r="B318" s="62" t="str">
        <f aca="false">IF(B317&gt;=$F$15,"",B317+1)</f>
        <v/>
      </c>
      <c r="C318" s="63" t="str">
        <f aca="false">IF(B318="","-",$F$17)</f>
        <v>-</v>
      </c>
      <c r="D318" s="63" t="str">
        <f aca="false">IF(B318="","-",$F$14*H317)</f>
        <v>-</v>
      </c>
      <c r="E318" s="63" t="str">
        <f aca="false">IF(B318="","-",SUM($D$27:D318))</f>
        <v>-</v>
      </c>
      <c r="F318" s="63" t="str">
        <f aca="false">IF(B318="","-",C318-D318)</f>
        <v>-</v>
      </c>
      <c r="G318" s="63" t="str">
        <f aca="false">IF(B318="","-",SUM($F$27:F318))</f>
        <v>-</v>
      </c>
      <c r="H318" s="63" t="str">
        <f aca="false">IF(B318="","-",H317-F318)</f>
        <v>-</v>
      </c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</row>
    <row r="319" s="33" customFormat="true" ht="14.25" hidden="false" customHeight="true" outlineLevel="0" collapsed="false">
      <c r="B319" s="62" t="str">
        <f aca="false">IF(B318&gt;=$F$15,"",B318+1)</f>
        <v/>
      </c>
      <c r="C319" s="63" t="str">
        <f aca="false">IF(B319="","-",$F$17)</f>
        <v>-</v>
      </c>
      <c r="D319" s="63" t="str">
        <f aca="false">IF(B319="","-",$F$14*H318)</f>
        <v>-</v>
      </c>
      <c r="E319" s="63" t="str">
        <f aca="false">IF(B319="","-",SUM($D$27:D319))</f>
        <v>-</v>
      </c>
      <c r="F319" s="63" t="str">
        <f aca="false">IF(B319="","-",C319-D319)</f>
        <v>-</v>
      </c>
      <c r="G319" s="63" t="str">
        <f aca="false">IF(B319="","-",SUM($F$27:F319))</f>
        <v>-</v>
      </c>
      <c r="H319" s="63" t="str">
        <f aca="false">IF(B319="","-",H318-F319)</f>
        <v>-</v>
      </c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</row>
    <row r="320" s="33" customFormat="true" ht="14.25" hidden="false" customHeight="true" outlineLevel="0" collapsed="false">
      <c r="B320" s="62" t="str">
        <f aca="false">IF(B319&gt;=$F$15,"",B319+1)</f>
        <v/>
      </c>
      <c r="C320" s="63" t="str">
        <f aca="false">IF(B320="","-",$F$17)</f>
        <v>-</v>
      </c>
      <c r="D320" s="63" t="str">
        <f aca="false">IF(B320="","-",$F$14*H319)</f>
        <v>-</v>
      </c>
      <c r="E320" s="63" t="str">
        <f aca="false">IF(B320="","-",SUM($D$27:D320))</f>
        <v>-</v>
      </c>
      <c r="F320" s="63" t="str">
        <f aca="false">IF(B320="","-",C320-D320)</f>
        <v>-</v>
      </c>
      <c r="G320" s="63" t="str">
        <f aca="false">IF(B320="","-",SUM($F$27:F320))</f>
        <v>-</v>
      </c>
      <c r="H320" s="63" t="str">
        <f aca="false">IF(B320="","-",H319-F320)</f>
        <v>-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</row>
    <row r="321" s="33" customFormat="true" ht="14.25" hidden="false" customHeight="true" outlineLevel="0" collapsed="false">
      <c r="B321" s="62" t="str">
        <f aca="false">IF(B320&gt;=$F$15,"",B320+1)</f>
        <v/>
      </c>
      <c r="C321" s="63" t="str">
        <f aca="false">IF(B321="","-",$F$17)</f>
        <v>-</v>
      </c>
      <c r="D321" s="63" t="str">
        <f aca="false">IF(B321="","-",$F$14*H320)</f>
        <v>-</v>
      </c>
      <c r="E321" s="63" t="str">
        <f aca="false">IF(B321="","-",SUM($D$27:D321))</f>
        <v>-</v>
      </c>
      <c r="F321" s="63" t="str">
        <f aca="false">IF(B321="","-",C321-D321)</f>
        <v>-</v>
      </c>
      <c r="G321" s="63" t="str">
        <f aca="false">IF(B321="","-",SUM($F$27:F321))</f>
        <v>-</v>
      </c>
      <c r="H321" s="63" t="str">
        <f aca="false">IF(B321="","-",H320-F321)</f>
        <v>-</v>
      </c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</row>
    <row r="322" s="33" customFormat="true" ht="14.25" hidden="false" customHeight="true" outlineLevel="0" collapsed="false">
      <c r="B322" s="62" t="str">
        <f aca="false">IF(B321&gt;=$F$15,"",B321+1)</f>
        <v/>
      </c>
      <c r="C322" s="63" t="str">
        <f aca="false">IF(B322="","-",$F$17)</f>
        <v>-</v>
      </c>
      <c r="D322" s="63" t="str">
        <f aca="false">IF(B322="","-",$F$14*H321)</f>
        <v>-</v>
      </c>
      <c r="E322" s="63" t="str">
        <f aca="false">IF(B322="","-",SUM($D$27:D322))</f>
        <v>-</v>
      </c>
      <c r="F322" s="63" t="str">
        <f aca="false">IF(B322="","-",C322-D322)</f>
        <v>-</v>
      </c>
      <c r="G322" s="63" t="str">
        <f aca="false">IF(B322="","-",SUM($F$27:F322))</f>
        <v>-</v>
      </c>
      <c r="H322" s="63" t="str">
        <f aca="false">IF(B322="","-",H321-F322)</f>
        <v>-</v>
      </c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</row>
    <row r="323" s="33" customFormat="true" ht="14.25" hidden="false" customHeight="true" outlineLevel="0" collapsed="false">
      <c r="B323" s="62" t="str">
        <f aca="false">IF(B322&gt;=$F$15,"",B322+1)</f>
        <v/>
      </c>
      <c r="C323" s="63" t="str">
        <f aca="false">IF(B323="","-",$F$17)</f>
        <v>-</v>
      </c>
      <c r="D323" s="63" t="str">
        <f aca="false">IF(B323="","-",$F$14*H322)</f>
        <v>-</v>
      </c>
      <c r="E323" s="63" t="str">
        <f aca="false">IF(B323="","-",SUM($D$27:D323))</f>
        <v>-</v>
      </c>
      <c r="F323" s="63" t="str">
        <f aca="false">IF(B323="","-",C323-D323)</f>
        <v>-</v>
      </c>
      <c r="G323" s="63" t="str">
        <f aca="false">IF(B323="","-",SUM($F$27:F323))</f>
        <v>-</v>
      </c>
      <c r="H323" s="63" t="str">
        <f aca="false">IF(B323="","-",H322-F323)</f>
        <v>-</v>
      </c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</row>
    <row r="324" s="33" customFormat="true" ht="14.25" hidden="false" customHeight="true" outlineLevel="0" collapsed="false">
      <c r="B324" s="62" t="str">
        <f aca="false">IF(B323&gt;=$F$15,"",B323+1)</f>
        <v/>
      </c>
      <c r="C324" s="63" t="str">
        <f aca="false">IF(B324="","-",$F$17)</f>
        <v>-</v>
      </c>
      <c r="D324" s="63" t="str">
        <f aca="false">IF(B324="","-",$F$14*H323)</f>
        <v>-</v>
      </c>
      <c r="E324" s="63" t="str">
        <f aca="false">IF(B324="","-",SUM($D$27:D324))</f>
        <v>-</v>
      </c>
      <c r="F324" s="63" t="str">
        <f aca="false">IF(B324="","-",C324-D324)</f>
        <v>-</v>
      </c>
      <c r="G324" s="63" t="str">
        <f aca="false">IF(B324="","-",SUM($F$27:F324))</f>
        <v>-</v>
      </c>
      <c r="H324" s="63" t="str">
        <f aca="false">IF(B324="","-",H323-F324)</f>
        <v>-</v>
      </c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</row>
    <row r="325" s="33" customFormat="true" ht="14.25" hidden="false" customHeight="true" outlineLevel="0" collapsed="false">
      <c r="B325" s="62" t="str">
        <f aca="false">IF(B324&gt;=$F$15,"",B324+1)</f>
        <v/>
      </c>
      <c r="C325" s="63" t="str">
        <f aca="false">IF(B325="","-",$F$17)</f>
        <v>-</v>
      </c>
      <c r="D325" s="63" t="str">
        <f aca="false">IF(B325="","-",$F$14*H324)</f>
        <v>-</v>
      </c>
      <c r="E325" s="63" t="str">
        <f aca="false">IF(B325="","-",SUM($D$27:D325))</f>
        <v>-</v>
      </c>
      <c r="F325" s="63" t="str">
        <f aca="false">IF(B325="","-",C325-D325)</f>
        <v>-</v>
      </c>
      <c r="G325" s="63" t="str">
        <f aca="false">IF(B325="","-",SUM($F$27:F325))</f>
        <v>-</v>
      </c>
      <c r="H325" s="63" t="str">
        <f aca="false">IF(B325="","-",H324-F325)</f>
        <v>-</v>
      </c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</row>
    <row r="326" s="33" customFormat="true" ht="14.25" hidden="false" customHeight="true" outlineLevel="0" collapsed="false">
      <c r="A326" s="66"/>
      <c r="B326" s="67" t="str">
        <f aca="false">IF(B325&gt;=$F$15,"",B325+1)</f>
        <v/>
      </c>
      <c r="C326" s="68" t="str">
        <f aca="false">IF(B326="","-",$F$17)</f>
        <v>-</v>
      </c>
      <c r="D326" s="68" t="str">
        <f aca="false">IF(B326="","-",$F$14*H325)</f>
        <v>-</v>
      </c>
      <c r="E326" s="68" t="str">
        <f aca="false">IF(B326="","-",SUM($D$27:D326))</f>
        <v>-</v>
      </c>
      <c r="F326" s="68" t="str">
        <f aca="false">IF(B326="","-",C326-D326)</f>
        <v>-</v>
      </c>
      <c r="G326" s="68" t="str">
        <f aca="false">IF(B326="","-",SUM($F$27:F326))</f>
        <v>-</v>
      </c>
      <c r="H326" s="68" t="str">
        <f aca="false">IF(B326="","-",H325-F326)</f>
        <v>-</v>
      </c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</row>
    <row r="327" s="66" customFormat="true" ht="14.25" hidden="false" customHeight="true" outlineLevel="0" collapsed="false">
      <c r="A327" s="33"/>
      <c r="B327" s="62" t="str">
        <f aca="false">IF(B326&gt;=$F$15,"",B326+1)</f>
        <v/>
      </c>
      <c r="C327" s="63" t="str">
        <f aca="false">IF(B327="","-",$F$17)</f>
        <v>-</v>
      </c>
      <c r="D327" s="63" t="str">
        <f aca="false">IF(B327="","-",$F$14*H326)</f>
        <v>-</v>
      </c>
      <c r="E327" s="63" t="str">
        <f aca="false">IF(B327="","-",SUM($D$27:D327))</f>
        <v>-</v>
      </c>
      <c r="F327" s="63" t="str">
        <f aca="false">IF(B327="","-",C327-D327)</f>
        <v>-</v>
      </c>
      <c r="G327" s="63" t="str">
        <f aca="false">IF(B327="","-",SUM($F$27:F327))</f>
        <v>-</v>
      </c>
      <c r="H327" s="63" t="str">
        <f aca="false">IF(B327="","-",H326-F327)</f>
        <v>-</v>
      </c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</row>
    <row r="328" s="33" customFormat="true" ht="14.25" hidden="false" customHeight="true" outlineLevel="0" collapsed="false">
      <c r="B328" s="62" t="str">
        <f aca="false">IF(B327&gt;=$F$15,"",B327+1)</f>
        <v/>
      </c>
      <c r="C328" s="63" t="str">
        <f aca="false">IF(B328="","-",$F$17)</f>
        <v>-</v>
      </c>
      <c r="D328" s="63" t="str">
        <f aca="false">IF(B328="","-",$F$14*H327)</f>
        <v>-</v>
      </c>
      <c r="E328" s="63" t="str">
        <f aca="false">IF(B328="","-",SUM($D$27:D328))</f>
        <v>-</v>
      </c>
      <c r="F328" s="63" t="str">
        <f aca="false">IF(B328="","-",C328-D328)</f>
        <v>-</v>
      </c>
      <c r="G328" s="63" t="str">
        <f aca="false">IF(B328="","-",SUM($F$27:F328))</f>
        <v>-</v>
      </c>
      <c r="H328" s="63" t="str">
        <f aca="false">IF(B328="","-",H327-F328)</f>
        <v>-</v>
      </c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</row>
    <row r="329" s="33" customFormat="true" ht="14.25" hidden="false" customHeight="true" outlineLevel="0" collapsed="false">
      <c r="B329" s="62" t="str">
        <f aca="false">IF(B328&gt;=$F$15,"",B328+1)</f>
        <v/>
      </c>
      <c r="C329" s="63" t="str">
        <f aca="false">IF(B329="","-",$F$17)</f>
        <v>-</v>
      </c>
      <c r="D329" s="63" t="str">
        <f aca="false">IF(B329="","-",$F$14*H328)</f>
        <v>-</v>
      </c>
      <c r="E329" s="63" t="str">
        <f aca="false">IF(B329="","-",SUM($D$27:D329))</f>
        <v>-</v>
      </c>
      <c r="F329" s="63" t="str">
        <f aca="false">IF(B329="","-",C329-D329)</f>
        <v>-</v>
      </c>
      <c r="G329" s="63" t="str">
        <f aca="false">IF(B329="","-",SUM($F$27:F329))</f>
        <v>-</v>
      </c>
      <c r="H329" s="63" t="str">
        <f aca="false">IF(B329="","-",H328-F329)</f>
        <v>-</v>
      </c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</row>
    <row r="330" s="33" customFormat="true" ht="14.25" hidden="false" customHeight="true" outlineLevel="0" collapsed="false">
      <c r="B330" s="62" t="str">
        <f aca="false">IF(B329&gt;=$F$15,"",B329+1)</f>
        <v/>
      </c>
      <c r="C330" s="63" t="str">
        <f aca="false">IF(B330="","-",$F$17)</f>
        <v>-</v>
      </c>
      <c r="D330" s="63" t="str">
        <f aca="false">IF(B330="","-",$F$14*H329)</f>
        <v>-</v>
      </c>
      <c r="E330" s="63" t="str">
        <f aca="false">IF(B330="","-",SUM($D$27:D330))</f>
        <v>-</v>
      </c>
      <c r="F330" s="63" t="str">
        <f aca="false">IF(B330="","-",C330-D330)</f>
        <v>-</v>
      </c>
      <c r="G330" s="63" t="str">
        <f aca="false">IF(B330="","-",SUM($F$27:F330))</f>
        <v>-</v>
      </c>
      <c r="H330" s="63" t="str">
        <f aca="false">IF(B330="","-",H329-F330)</f>
        <v>-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</row>
    <row r="331" s="33" customFormat="true" ht="14.25" hidden="false" customHeight="true" outlineLevel="0" collapsed="false">
      <c r="B331" s="62" t="str">
        <f aca="false">IF(B330&gt;=$F$15,"",B330+1)</f>
        <v/>
      </c>
      <c r="C331" s="63" t="str">
        <f aca="false">IF(B331="","-",$F$17)</f>
        <v>-</v>
      </c>
      <c r="D331" s="63" t="str">
        <f aca="false">IF(B331="","-",$F$14*H330)</f>
        <v>-</v>
      </c>
      <c r="E331" s="63" t="str">
        <f aca="false">IF(B331="","-",SUM($D$27:D331))</f>
        <v>-</v>
      </c>
      <c r="F331" s="63" t="str">
        <f aca="false">IF(B331="","-",C331-D331)</f>
        <v>-</v>
      </c>
      <c r="G331" s="63" t="str">
        <f aca="false">IF(B331="","-",SUM($F$27:F331))</f>
        <v>-</v>
      </c>
      <c r="H331" s="63" t="str">
        <f aca="false">IF(B331="","-",H330-F331)</f>
        <v>-</v>
      </c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</row>
    <row r="332" s="33" customFormat="true" ht="14.25" hidden="false" customHeight="true" outlineLevel="0" collapsed="false">
      <c r="B332" s="62" t="str">
        <f aca="false">IF(B331&gt;=$F$15,"",B331+1)</f>
        <v/>
      </c>
      <c r="C332" s="63" t="str">
        <f aca="false">IF(B332="","-",$F$17)</f>
        <v>-</v>
      </c>
      <c r="D332" s="63" t="str">
        <f aca="false">IF(B332="","-",$F$14*H331)</f>
        <v>-</v>
      </c>
      <c r="E332" s="63" t="str">
        <f aca="false">IF(B332="","-",SUM($D$27:D332))</f>
        <v>-</v>
      </c>
      <c r="F332" s="63" t="str">
        <f aca="false">IF(B332="","-",C332-D332)</f>
        <v>-</v>
      </c>
      <c r="G332" s="63" t="str">
        <f aca="false">IF(B332="","-",SUM($F$27:F332))</f>
        <v>-</v>
      </c>
      <c r="H332" s="63" t="str">
        <f aca="false">IF(B332="","-",H331-F332)</f>
        <v>-</v>
      </c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</row>
    <row r="333" s="33" customFormat="true" ht="14.25" hidden="false" customHeight="true" outlineLevel="0" collapsed="false">
      <c r="B333" s="62" t="str">
        <f aca="false">IF(B332&gt;=$F$15,"",B332+1)</f>
        <v/>
      </c>
      <c r="C333" s="63" t="str">
        <f aca="false">IF(B333="","-",$F$17)</f>
        <v>-</v>
      </c>
      <c r="D333" s="63" t="str">
        <f aca="false">IF(B333="","-",$F$14*H332)</f>
        <v>-</v>
      </c>
      <c r="E333" s="63" t="str">
        <f aca="false">IF(B333="","-",SUM($D$27:D333))</f>
        <v>-</v>
      </c>
      <c r="F333" s="63" t="str">
        <f aca="false">IF(B333="","-",C333-D333)</f>
        <v>-</v>
      </c>
      <c r="G333" s="63" t="str">
        <f aca="false">IF(B333="","-",SUM($F$27:F333))</f>
        <v>-</v>
      </c>
      <c r="H333" s="63" t="str">
        <f aca="false">IF(B333="","-",H332-F333)</f>
        <v>-</v>
      </c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</row>
    <row r="334" s="33" customFormat="true" ht="14.25" hidden="false" customHeight="true" outlineLevel="0" collapsed="false">
      <c r="B334" s="62" t="str">
        <f aca="false">IF(B333&gt;=$F$15,"",B333+1)</f>
        <v/>
      </c>
      <c r="C334" s="63" t="str">
        <f aca="false">IF(B334="","-",$F$17)</f>
        <v>-</v>
      </c>
      <c r="D334" s="63" t="str">
        <f aca="false">IF(B334="","-",$F$14*H333)</f>
        <v>-</v>
      </c>
      <c r="E334" s="63" t="str">
        <f aca="false">IF(B334="","-",SUM($D$27:D334))</f>
        <v>-</v>
      </c>
      <c r="F334" s="63" t="str">
        <f aca="false">IF(B334="","-",C334-D334)</f>
        <v>-</v>
      </c>
      <c r="G334" s="63" t="str">
        <f aca="false">IF(B334="","-",SUM($F$27:F334))</f>
        <v>-</v>
      </c>
      <c r="H334" s="63" t="str">
        <f aca="false">IF(B334="","-",H333-F334)</f>
        <v>-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</row>
    <row r="335" s="33" customFormat="true" ht="14.25" hidden="false" customHeight="true" outlineLevel="0" collapsed="false">
      <c r="B335" s="62" t="str">
        <f aca="false">IF(B334&gt;=$F$15,"",B334+1)</f>
        <v/>
      </c>
      <c r="C335" s="63" t="str">
        <f aca="false">IF(B335="","-",$F$17)</f>
        <v>-</v>
      </c>
      <c r="D335" s="63" t="str">
        <f aca="false">IF(B335="","-",$F$14*H334)</f>
        <v>-</v>
      </c>
      <c r="E335" s="63" t="str">
        <f aca="false">IF(B335="","-",SUM($D$27:D335))</f>
        <v>-</v>
      </c>
      <c r="F335" s="63" t="str">
        <f aca="false">IF(B335="","-",C335-D335)</f>
        <v>-</v>
      </c>
      <c r="G335" s="63" t="str">
        <f aca="false">IF(B335="","-",SUM($F$27:F335))</f>
        <v>-</v>
      </c>
      <c r="H335" s="63" t="str">
        <f aca="false">IF(B335="","-",H334-F335)</f>
        <v>-</v>
      </c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</row>
    <row r="336" s="33" customFormat="true" ht="14.25" hidden="false" customHeight="true" outlineLevel="0" collapsed="false">
      <c r="B336" s="62" t="str">
        <f aca="false">IF(B335&gt;=$F$15,"",B335+1)</f>
        <v/>
      </c>
      <c r="C336" s="63" t="str">
        <f aca="false">IF(B336="","-",$F$17)</f>
        <v>-</v>
      </c>
      <c r="D336" s="63" t="str">
        <f aca="false">IF(B336="","-",$F$14*H335)</f>
        <v>-</v>
      </c>
      <c r="E336" s="63" t="str">
        <f aca="false">IF(B336="","-",SUM($D$27:D336))</f>
        <v>-</v>
      </c>
      <c r="F336" s="63" t="str">
        <f aca="false">IF(B336="","-",C336-D336)</f>
        <v>-</v>
      </c>
      <c r="G336" s="63" t="str">
        <f aca="false">IF(B336="","-",SUM($F$27:F336))</f>
        <v>-</v>
      </c>
      <c r="H336" s="63" t="str">
        <f aca="false">IF(B336="","-",H335-F336)</f>
        <v>-</v>
      </c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</row>
    <row r="337" s="33" customFormat="true" ht="14.25" hidden="false" customHeight="true" outlineLevel="0" collapsed="false">
      <c r="B337" s="62" t="str">
        <f aca="false">IF(B336&gt;=$F$15,"",B336+1)</f>
        <v/>
      </c>
      <c r="C337" s="63" t="str">
        <f aca="false">IF(B337="","-",$F$17)</f>
        <v>-</v>
      </c>
      <c r="D337" s="63" t="str">
        <f aca="false">IF(B337="","-",$F$14*H336)</f>
        <v>-</v>
      </c>
      <c r="E337" s="63" t="str">
        <f aca="false">IF(B337="","-",SUM($D$27:D337))</f>
        <v>-</v>
      </c>
      <c r="F337" s="63" t="str">
        <f aca="false">IF(B337="","-",C337-D337)</f>
        <v>-</v>
      </c>
      <c r="G337" s="63" t="str">
        <f aca="false">IF(B337="","-",SUM($F$27:F337))</f>
        <v>-</v>
      </c>
      <c r="H337" s="63" t="str">
        <f aca="false">IF(B337="","-",H336-F337)</f>
        <v>-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</row>
    <row r="338" s="33" customFormat="true" ht="14.25" hidden="false" customHeight="true" outlineLevel="0" collapsed="false">
      <c r="A338" s="66"/>
      <c r="B338" s="67" t="str">
        <f aca="false">IF(B337&gt;=$F$15,"",B337+1)</f>
        <v/>
      </c>
      <c r="C338" s="68" t="str">
        <f aca="false">IF(B338="","-",$F$17)</f>
        <v>-</v>
      </c>
      <c r="D338" s="68" t="str">
        <f aca="false">IF(B338="","-",$F$14*H337)</f>
        <v>-</v>
      </c>
      <c r="E338" s="68" t="str">
        <f aca="false">IF(B338="","-",SUM($D$27:D338))</f>
        <v>-</v>
      </c>
      <c r="F338" s="68" t="str">
        <f aca="false">IF(B338="","-",C338-D338)</f>
        <v>-</v>
      </c>
      <c r="G338" s="68" t="str">
        <f aca="false">IF(B338="","-",SUM($F$27:F338))</f>
        <v>-</v>
      </c>
      <c r="H338" s="68" t="str">
        <f aca="false">IF(B338="","-",H337-F338)</f>
        <v>-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</row>
    <row r="339" s="66" customFormat="true" ht="14.25" hidden="false" customHeight="true" outlineLevel="0" collapsed="false">
      <c r="A339" s="33"/>
      <c r="B339" s="62" t="str">
        <f aca="false">IF(B338&gt;=$F$15,"",B338+1)</f>
        <v/>
      </c>
      <c r="C339" s="63" t="str">
        <f aca="false">IF(B339="","-",$F$17)</f>
        <v>-</v>
      </c>
      <c r="D339" s="63" t="str">
        <f aca="false">IF(B339="","-",$F$14*H338)</f>
        <v>-</v>
      </c>
      <c r="E339" s="63" t="str">
        <f aca="false">IF(B339="","-",SUM($D$27:D339))</f>
        <v>-</v>
      </c>
      <c r="F339" s="63" t="str">
        <f aca="false">IF(B339="","-",C339-D339)</f>
        <v>-</v>
      </c>
      <c r="G339" s="63" t="str">
        <f aca="false">IF(B339="","-",SUM($F$27:F339))</f>
        <v>-</v>
      </c>
      <c r="H339" s="63" t="str">
        <f aca="false">IF(B339="","-",H338-F339)</f>
        <v>-</v>
      </c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</row>
    <row r="340" s="33" customFormat="true" ht="14.25" hidden="false" customHeight="true" outlineLevel="0" collapsed="false">
      <c r="B340" s="62" t="str">
        <f aca="false">IF(B339&gt;=$F$15,"",B339+1)</f>
        <v/>
      </c>
      <c r="C340" s="63" t="str">
        <f aca="false">IF(B340="","-",$F$17)</f>
        <v>-</v>
      </c>
      <c r="D340" s="63" t="str">
        <f aca="false">IF(B340="","-",$F$14*H339)</f>
        <v>-</v>
      </c>
      <c r="E340" s="63" t="str">
        <f aca="false">IF(B340="","-",SUM($D$27:D340))</f>
        <v>-</v>
      </c>
      <c r="F340" s="63" t="str">
        <f aca="false">IF(B340="","-",C340-D340)</f>
        <v>-</v>
      </c>
      <c r="G340" s="63" t="str">
        <f aca="false">IF(B340="","-",SUM($F$27:F340))</f>
        <v>-</v>
      </c>
      <c r="H340" s="63" t="str">
        <f aca="false">IF(B340="","-",H339-F340)</f>
        <v>-</v>
      </c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</row>
    <row r="341" s="33" customFormat="true" ht="14.25" hidden="false" customHeight="true" outlineLevel="0" collapsed="false">
      <c r="B341" s="62" t="str">
        <f aca="false">IF(B340&gt;=$F$15,"",B340+1)</f>
        <v/>
      </c>
      <c r="C341" s="63" t="str">
        <f aca="false">IF(B341="","-",$F$17)</f>
        <v>-</v>
      </c>
      <c r="D341" s="63" t="str">
        <f aca="false">IF(B341="","-",$F$14*H340)</f>
        <v>-</v>
      </c>
      <c r="E341" s="63" t="str">
        <f aca="false">IF(B341="","-",SUM($D$27:D341))</f>
        <v>-</v>
      </c>
      <c r="F341" s="63" t="str">
        <f aca="false">IF(B341="","-",C341-D341)</f>
        <v>-</v>
      </c>
      <c r="G341" s="63" t="str">
        <f aca="false">IF(B341="","-",SUM($F$27:F341))</f>
        <v>-</v>
      </c>
      <c r="H341" s="63" t="str">
        <f aca="false">IF(B341="","-",H340-F341)</f>
        <v>-</v>
      </c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</row>
    <row r="342" s="33" customFormat="true" ht="14.25" hidden="false" customHeight="true" outlineLevel="0" collapsed="false">
      <c r="B342" s="62" t="str">
        <f aca="false">IF(B341&gt;=$F$15,"",B341+1)</f>
        <v/>
      </c>
      <c r="C342" s="63" t="str">
        <f aca="false">IF(B342="","-",$F$17)</f>
        <v>-</v>
      </c>
      <c r="D342" s="63" t="str">
        <f aca="false">IF(B342="","-",$F$14*H341)</f>
        <v>-</v>
      </c>
      <c r="E342" s="63" t="str">
        <f aca="false">IF(B342="","-",SUM($D$27:D342))</f>
        <v>-</v>
      </c>
      <c r="F342" s="63" t="str">
        <f aca="false">IF(B342="","-",C342-D342)</f>
        <v>-</v>
      </c>
      <c r="G342" s="63" t="str">
        <f aca="false">IF(B342="","-",SUM($F$27:F342))</f>
        <v>-</v>
      </c>
      <c r="H342" s="63" t="str">
        <f aca="false">IF(B342="","-",H341-F342)</f>
        <v>-</v>
      </c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</row>
    <row r="343" s="33" customFormat="true" ht="14.25" hidden="false" customHeight="true" outlineLevel="0" collapsed="false">
      <c r="B343" s="62" t="str">
        <f aca="false">IF(B342&gt;=$F$15,"",B342+1)</f>
        <v/>
      </c>
      <c r="C343" s="63" t="str">
        <f aca="false">IF(B343="","-",$F$17)</f>
        <v>-</v>
      </c>
      <c r="D343" s="63" t="str">
        <f aca="false">IF(B343="","-",$F$14*H342)</f>
        <v>-</v>
      </c>
      <c r="E343" s="63" t="str">
        <f aca="false">IF(B343="","-",SUM($D$27:D343))</f>
        <v>-</v>
      </c>
      <c r="F343" s="63" t="str">
        <f aca="false">IF(B343="","-",C343-D343)</f>
        <v>-</v>
      </c>
      <c r="G343" s="63" t="str">
        <f aca="false">IF(B343="","-",SUM($F$27:F343))</f>
        <v>-</v>
      </c>
      <c r="H343" s="63" t="str">
        <f aca="false">IF(B343="","-",H342-F343)</f>
        <v>-</v>
      </c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</row>
    <row r="344" s="33" customFormat="true" ht="14.25" hidden="false" customHeight="true" outlineLevel="0" collapsed="false">
      <c r="B344" s="62" t="str">
        <f aca="false">IF(B343&gt;=$F$15,"",B343+1)</f>
        <v/>
      </c>
      <c r="C344" s="63" t="str">
        <f aca="false">IF(B344="","-",$F$17)</f>
        <v>-</v>
      </c>
      <c r="D344" s="63" t="str">
        <f aca="false">IF(B344="","-",$F$14*H343)</f>
        <v>-</v>
      </c>
      <c r="E344" s="63" t="str">
        <f aca="false">IF(B344="","-",SUM($D$27:D344))</f>
        <v>-</v>
      </c>
      <c r="F344" s="63" t="str">
        <f aca="false">IF(B344="","-",C344-D344)</f>
        <v>-</v>
      </c>
      <c r="G344" s="63" t="str">
        <f aca="false">IF(B344="","-",SUM($F$27:F344))</f>
        <v>-</v>
      </c>
      <c r="H344" s="63" t="str">
        <f aca="false">IF(B344="","-",H343-F344)</f>
        <v>-</v>
      </c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</row>
    <row r="345" s="33" customFormat="true" ht="14.25" hidden="false" customHeight="true" outlineLevel="0" collapsed="false">
      <c r="B345" s="62" t="str">
        <f aca="false">IF(B344&gt;=$F$15,"",B344+1)</f>
        <v/>
      </c>
      <c r="C345" s="63" t="str">
        <f aca="false">IF(B345="","-",$F$17)</f>
        <v>-</v>
      </c>
      <c r="D345" s="63" t="str">
        <f aca="false">IF(B345="","-",$F$14*H344)</f>
        <v>-</v>
      </c>
      <c r="E345" s="63" t="str">
        <f aca="false">IF(B345="","-",SUM($D$27:D345))</f>
        <v>-</v>
      </c>
      <c r="F345" s="63" t="str">
        <f aca="false">IF(B345="","-",C345-D345)</f>
        <v>-</v>
      </c>
      <c r="G345" s="63" t="str">
        <f aca="false">IF(B345="","-",SUM($F$27:F345))</f>
        <v>-</v>
      </c>
      <c r="H345" s="63" t="str">
        <f aca="false">IF(B345="","-",H344-F345)</f>
        <v>-</v>
      </c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</row>
    <row r="346" s="33" customFormat="true" ht="14.25" hidden="false" customHeight="true" outlineLevel="0" collapsed="false">
      <c r="B346" s="62" t="str">
        <f aca="false">IF(B345&gt;=$F$15,"",B345+1)</f>
        <v/>
      </c>
      <c r="C346" s="63" t="str">
        <f aca="false">IF(B346="","-",$F$17)</f>
        <v>-</v>
      </c>
      <c r="D346" s="63" t="str">
        <f aca="false">IF(B346="","-",$F$14*H345)</f>
        <v>-</v>
      </c>
      <c r="E346" s="63" t="str">
        <f aca="false">IF(B346="","-",SUM($D$27:D346))</f>
        <v>-</v>
      </c>
      <c r="F346" s="63" t="str">
        <f aca="false">IF(B346="","-",C346-D346)</f>
        <v>-</v>
      </c>
      <c r="G346" s="63" t="str">
        <f aca="false">IF(B346="","-",SUM($F$27:F346))</f>
        <v>-</v>
      </c>
      <c r="H346" s="63" t="str">
        <f aca="false">IF(B346="","-",H345-F346)</f>
        <v>-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</row>
    <row r="347" s="33" customFormat="true" ht="14.25" hidden="false" customHeight="true" outlineLevel="0" collapsed="false">
      <c r="B347" s="62" t="str">
        <f aca="false">IF(B346&gt;=$F$15,"",B346+1)</f>
        <v/>
      </c>
      <c r="C347" s="63" t="str">
        <f aca="false">IF(B347="","-",$F$17)</f>
        <v>-</v>
      </c>
      <c r="D347" s="63" t="str">
        <f aca="false">IF(B347="","-",$F$14*H346)</f>
        <v>-</v>
      </c>
      <c r="E347" s="63" t="str">
        <f aca="false">IF(B347="","-",SUM($D$27:D347))</f>
        <v>-</v>
      </c>
      <c r="F347" s="63" t="str">
        <f aca="false">IF(B347="","-",C347-D347)</f>
        <v>-</v>
      </c>
      <c r="G347" s="63" t="str">
        <f aca="false">IF(B347="","-",SUM($F$27:F347))</f>
        <v>-</v>
      </c>
      <c r="H347" s="63" t="str">
        <f aca="false">IF(B347="","-",H346-F347)</f>
        <v>-</v>
      </c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</row>
    <row r="348" s="33" customFormat="true" ht="14.25" hidden="false" customHeight="true" outlineLevel="0" collapsed="false">
      <c r="B348" s="62" t="str">
        <f aca="false">IF(B347&gt;=$F$15,"",B347+1)</f>
        <v/>
      </c>
      <c r="C348" s="63" t="str">
        <f aca="false">IF(B348="","-",$F$17)</f>
        <v>-</v>
      </c>
      <c r="D348" s="63" t="str">
        <f aca="false">IF(B348="","-",$F$14*H347)</f>
        <v>-</v>
      </c>
      <c r="E348" s="63" t="str">
        <f aca="false">IF(B348="","-",SUM($D$27:D348))</f>
        <v>-</v>
      </c>
      <c r="F348" s="63" t="str">
        <f aca="false">IF(B348="","-",C348-D348)</f>
        <v>-</v>
      </c>
      <c r="G348" s="63" t="str">
        <f aca="false">IF(B348="","-",SUM($F$27:F348))</f>
        <v>-</v>
      </c>
      <c r="H348" s="63" t="str">
        <f aca="false">IF(B348="","-",H347-F348)</f>
        <v>-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</row>
    <row r="349" s="33" customFormat="true" ht="14.25" hidden="false" customHeight="true" outlineLevel="0" collapsed="false">
      <c r="B349" s="62" t="str">
        <f aca="false">IF(B348&gt;=$F$15,"",B348+1)</f>
        <v/>
      </c>
      <c r="C349" s="63" t="str">
        <f aca="false">IF(B349="","-",$F$17)</f>
        <v>-</v>
      </c>
      <c r="D349" s="63" t="str">
        <f aca="false">IF(B349="","-",$F$14*H348)</f>
        <v>-</v>
      </c>
      <c r="E349" s="63" t="str">
        <f aca="false">IF(B349="","-",SUM($D$27:D349))</f>
        <v>-</v>
      </c>
      <c r="F349" s="63" t="str">
        <f aca="false">IF(B349="","-",C349-D349)</f>
        <v>-</v>
      </c>
      <c r="G349" s="63" t="str">
        <f aca="false">IF(B349="","-",SUM($F$27:F349))</f>
        <v>-</v>
      </c>
      <c r="H349" s="63" t="str">
        <f aca="false">IF(B349="","-",H348-F349)</f>
        <v>-</v>
      </c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</row>
    <row r="350" s="33" customFormat="true" ht="14.25" hidden="false" customHeight="true" outlineLevel="0" collapsed="false">
      <c r="A350" s="66"/>
      <c r="B350" s="67" t="str">
        <f aca="false">IF(B349&gt;=$F$15,"",B349+1)</f>
        <v/>
      </c>
      <c r="C350" s="68" t="str">
        <f aca="false">IF(B350="","-",$F$17)</f>
        <v>-</v>
      </c>
      <c r="D350" s="68" t="str">
        <f aca="false">IF(B350="","-",$F$14*H349)</f>
        <v>-</v>
      </c>
      <c r="E350" s="68" t="str">
        <f aca="false">IF(B350="","-",SUM($D$27:D350))</f>
        <v>-</v>
      </c>
      <c r="F350" s="68" t="str">
        <f aca="false">IF(B350="","-",C350-D350)</f>
        <v>-</v>
      </c>
      <c r="G350" s="68" t="str">
        <f aca="false">IF(B350="","-",SUM($F$27:F350))</f>
        <v>-</v>
      </c>
      <c r="H350" s="68" t="str">
        <f aca="false">IF(B350="","-",H349-F350)</f>
        <v>-</v>
      </c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</row>
    <row r="351" s="66" customFormat="true" ht="14.25" hidden="false" customHeight="true" outlineLevel="0" collapsed="false">
      <c r="A351" s="33"/>
      <c r="B351" s="62" t="str">
        <f aca="false">IF(B350&gt;=$F$15,"",B350+1)</f>
        <v/>
      </c>
      <c r="C351" s="63" t="str">
        <f aca="false">IF(B351="","-",$F$17)</f>
        <v>-</v>
      </c>
      <c r="D351" s="63" t="str">
        <f aca="false">IF(B351="","-",$F$14*H350)</f>
        <v>-</v>
      </c>
      <c r="E351" s="63" t="str">
        <f aca="false">IF(B351="","-",SUM($D$27:D351))</f>
        <v>-</v>
      </c>
      <c r="F351" s="63" t="str">
        <f aca="false">IF(B351="","-",C351-D351)</f>
        <v>-</v>
      </c>
      <c r="G351" s="63" t="str">
        <f aca="false">IF(B351="","-",SUM($F$27:F351))</f>
        <v>-</v>
      </c>
      <c r="H351" s="63" t="str">
        <f aca="false">IF(B351="","-",H350-F351)</f>
        <v>-</v>
      </c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</row>
    <row r="352" s="33" customFormat="true" ht="14.25" hidden="false" customHeight="true" outlineLevel="0" collapsed="false">
      <c r="B352" s="62" t="str">
        <f aca="false">IF(B351&gt;=$F$15,"",B351+1)</f>
        <v/>
      </c>
      <c r="C352" s="63" t="str">
        <f aca="false">IF(B352="","-",$F$17)</f>
        <v>-</v>
      </c>
      <c r="D352" s="63" t="str">
        <f aca="false">IF(B352="","-",$F$14*H351)</f>
        <v>-</v>
      </c>
      <c r="E352" s="63" t="str">
        <f aca="false">IF(B352="","-",SUM($D$27:D352))</f>
        <v>-</v>
      </c>
      <c r="F352" s="63" t="str">
        <f aca="false">IF(B352="","-",C352-D352)</f>
        <v>-</v>
      </c>
      <c r="G352" s="63" t="str">
        <f aca="false">IF(B352="","-",SUM($F$27:F352))</f>
        <v>-</v>
      </c>
      <c r="H352" s="63" t="str">
        <f aca="false">IF(B352="","-",H351-F352)</f>
        <v>-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</row>
    <row r="353" s="33" customFormat="true" ht="14.25" hidden="false" customHeight="true" outlineLevel="0" collapsed="false">
      <c r="B353" s="62" t="str">
        <f aca="false">IF(B352&gt;=$F$15,"",B352+1)</f>
        <v/>
      </c>
      <c r="C353" s="63" t="str">
        <f aca="false">IF(B353="","-",$F$17)</f>
        <v>-</v>
      </c>
      <c r="D353" s="63" t="str">
        <f aca="false">IF(B353="","-",$F$14*H352)</f>
        <v>-</v>
      </c>
      <c r="E353" s="63" t="str">
        <f aca="false">IF(B353="","-",SUM($D$27:D353))</f>
        <v>-</v>
      </c>
      <c r="F353" s="63" t="str">
        <f aca="false">IF(B353="","-",C353-D353)</f>
        <v>-</v>
      </c>
      <c r="G353" s="63" t="str">
        <f aca="false">IF(B353="","-",SUM($F$27:F353))</f>
        <v>-</v>
      </c>
      <c r="H353" s="63" t="str">
        <f aca="false">IF(B353="","-",H352-F353)</f>
        <v>-</v>
      </c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</row>
    <row r="354" s="33" customFormat="true" ht="14.25" hidden="false" customHeight="true" outlineLevel="0" collapsed="false">
      <c r="B354" s="62" t="str">
        <f aca="false">IF(B353&gt;=$F$15,"",B353+1)</f>
        <v/>
      </c>
      <c r="C354" s="63" t="str">
        <f aca="false">IF(B354="","-",$F$17)</f>
        <v>-</v>
      </c>
      <c r="D354" s="63" t="str">
        <f aca="false">IF(B354="","-",$F$14*H353)</f>
        <v>-</v>
      </c>
      <c r="E354" s="63" t="str">
        <f aca="false">IF(B354="","-",SUM($D$27:D354))</f>
        <v>-</v>
      </c>
      <c r="F354" s="63" t="str">
        <f aca="false">IF(B354="","-",C354-D354)</f>
        <v>-</v>
      </c>
      <c r="G354" s="63" t="str">
        <f aca="false">IF(B354="","-",SUM($F$27:F354))</f>
        <v>-</v>
      </c>
      <c r="H354" s="63" t="str">
        <f aca="false">IF(B354="","-",H353-F354)</f>
        <v>-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</row>
    <row r="355" s="33" customFormat="true" ht="14.25" hidden="false" customHeight="true" outlineLevel="0" collapsed="false">
      <c r="B355" s="62" t="str">
        <f aca="false">IF(B354&gt;=$F$15,"",B354+1)</f>
        <v/>
      </c>
      <c r="C355" s="63" t="str">
        <f aca="false">IF(B355="","-",$F$17)</f>
        <v>-</v>
      </c>
      <c r="D355" s="63" t="str">
        <f aca="false">IF(B355="","-",$F$14*H354)</f>
        <v>-</v>
      </c>
      <c r="E355" s="63" t="str">
        <f aca="false">IF(B355="","-",SUM($D$27:D355))</f>
        <v>-</v>
      </c>
      <c r="F355" s="63" t="str">
        <f aca="false">IF(B355="","-",C355-D355)</f>
        <v>-</v>
      </c>
      <c r="G355" s="63" t="str">
        <f aca="false">IF(B355="","-",SUM($F$27:F355))</f>
        <v>-</v>
      </c>
      <c r="H355" s="63" t="str">
        <f aca="false">IF(B355="","-",H354-F355)</f>
        <v>-</v>
      </c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</row>
    <row r="356" s="33" customFormat="true" ht="14.25" hidden="false" customHeight="true" outlineLevel="0" collapsed="false">
      <c r="B356" s="62" t="str">
        <f aca="false">IF(B355&gt;=$F$15,"",B355+1)</f>
        <v/>
      </c>
      <c r="C356" s="63" t="str">
        <f aca="false">IF(B356="","-",$F$17)</f>
        <v>-</v>
      </c>
      <c r="D356" s="63" t="str">
        <f aca="false">IF(B356="","-",$F$14*H355)</f>
        <v>-</v>
      </c>
      <c r="E356" s="63" t="str">
        <f aca="false">IF(B356="","-",SUM($D$27:D356))</f>
        <v>-</v>
      </c>
      <c r="F356" s="63" t="str">
        <f aca="false">IF(B356="","-",C356-D356)</f>
        <v>-</v>
      </c>
      <c r="G356" s="63" t="str">
        <f aca="false">IF(B356="","-",SUM($F$27:F356))</f>
        <v>-</v>
      </c>
      <c r="H356" s="63" t="str">
        <f aca="false">IF(B356="","-",H355-F356)</f>
        <v>-</v>
      </c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</row>
    <row r="357" s="33" customFormat="true" ht="14.25" hidden="false" customHeight="true" outlineLevel="0" collapsed="false">
      <c r="B357" s="62" t="str">
        <f aca="false">IF(B356&gt;=$F$15,"",B356+1)</f>
        <v/>
      </c>
      <c r="C357" s="63" t="str">
        <f aca="false">IF(B357="","-",$F$17)</f>
        <v>-</v>
      </c>
      <c r="D357" s="63" t="str">
        <f aca="false">IF(B357="","-",$F$14*H356)</f>
        <v>-</v>
      </c>
      <c r="E357" s="63" t="str">
        <f aca="false">IF(B357="","-",SUM($D$27:D357))</f>
        <v>-</v>
      </c>
      <c r="F357" s="63" t="str">
        <f aca="false">IF(B357="","-",C357-D357)</f>
        <v>-</v>
      </c>
      <c r="G357" s="63" t="str">
        <f aca="false">IF(B357="","-",SUM($F$27:F357))</f>
        <v>-</v>
      </c>
      <c r="H357" s="63" t="str">
        <f aca="false">IF(B357="","-",H356-F357)</f>
        <v>-</v>
      </c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</row>
    <row r="358" s="33" customFormat="true" ht="14.25" hidden="false" customHeight="true" outlineLevel="0" collapsed="false">
      <c r="B358" s="62" t="str">
        <f aca="false">IF(B357&gt;=$F$15,"",B357+1)</f>
        <v/>
      </c>
      <c r="C358" s="63" t="str">
        <f aca="false">IF(B358="","-",$F$17)</f>
        <v>-</v>
      </c>
      <c r="D358" s="63" t="str">
        <f aca="false">IF(B358="","-",$F$14*H357)</f>
        <v>-</v>
      </c>
      <c r="E358" s="63" t="str">
        <f aca="false">IF(B358="","-",SUM($D$27:D358))</f>
        <v>-</v>
      </c>
      <c r="F358" s="63" t="str">
        <f aca="false">IF(B358="","-",C358-D358)</f>
        <v>-</v>
      </c>
      <c r="G358" s="63" t="str">
        <f aca="false">IF(B358="","-",SUM($F$27:F358))</f>
        <v>-</v>
      </c>
      <c r="H358" s="63" t="str">
        <f aca="false">IF(B358="","-",H357-F358)</f>
        <v>-</v>
      </c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</row>
    <row r="359" s="33" customFormat="true" ht="14.25" hidden="false" customHeight="true" outlineLevel="0" collapsed="false">
      <c r="B359" s="62" t="str">
        <f aca="false">IF(B358&gt;=$F$15,"",B358+1)</f>
        <v/>
      </c>
      <c r="C359" s="63" t="str">
        <f aca="false">IF(B359="","-",$F$17)</f>
        <v>-</v>
      </c>
      <c r="D359" s="63" t="str">
        <f aca="false">IF(B359="","-",$F$14*H358)</f>
        <v>-</v>
      </c>
      <c r="E359" s="63" t="str">
        <f aca="false">IF(B359="","-",SUM($D$27:D359))</f>
        <v>-</v>
      </c>
      <c r="F359" s="63" t="str">
        <f aca="false">IF(B359="","-",C359-D359)</f>
        <v>-</v>
      </c>
      <c r="G359" s="63" t="str">
        <f aca="false">IF(B359="","-",SUM($F$27:F359))</f>
        <v>-</v>
      </c>
      <c r="H359" s="63" t="str">
        <f aca="false">IF(B359="","-",H358-F359)</f>
        <v>-</v>
      </c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</row>
    <row r="360" s="33" customFormat="true" ht="14.25" hidden="false" customHeight="true" outlineLevel="0" collapsed="false">
      <c r="B360" s="62" t="str">
        <f aca="false">IF(B359&gt;=$F$15,"",B359+1)</f>
        <v/>
      </c>
      <c r="C360" s="63" t="str">
        <f aca="false">IF(B360="","-",$F$17)</f>
        <v>-</v>
      </c>
      <c r="D360" s="63" t="str">
        <f aca="false">IF(B360="","-",$F$14*H359)</f>
        <v>-</v>
      </c>
      <c r="E360" s="63" t="str">
        <f aca="false">IF(B360="","-",SUM($D$27:D360))</f>
        <v>-</v>
      </c>
      <c r="F360" s="63" t="str">
        <f aca="false">IF(B360="","-",C360-D360)</f>
        <v>-</v>
      </c>
      <c r="G360" s="63" t="str">
        <f aca="false">IF(B360="","-",SUM($F$27:F360))</f>
        <v>-</v>
      </c>
      <c r="H360" s="63" t="str">
        <f aca="false">IF(B360="","-",H359-F360)</f>
        <v>-</v>
      </c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</row>
    <row r="361" s="33" customFormat="true" ht="14.25" hidden="false" customHeight="true" outlineLevel="0" collapsed="false">
      <c r="B361" s="62" t="str">
        <f aca="false">IF(B360&gt;=$F$15,"",B360+1)</f>
        <v/>
      </c>
      <c r="C361" s="63" t="str">
        <f aca="false">IF(B361="","-",$F$17)</f>
        <v>-</v>
      </c>
      <c r="D361" s="63" t="str">
        <f aca="false">IF(B361="","-",$F$14*H360)</f>
        <v>-</v>
      </c>
      <c r="E361" s="63" t="str">
        <f aca="false">IF(B361="","-",SUM($D$27:D361))</f>
        <v>-</v>
      </c>
      <c r="F361" s="63" t="str">
        <f aca="false">IF(B361="","-",C361-D361)</f>
        <v>-</v>
      </c>
      <c r="G361" s="63" t="str">
        <f aca="false">IF(B361="","-",SUM($F$27:F361))</f>
        <v>-</v>
      </c>
      <c r="H361" s="63" t="str">
        <f aca="false">IF(B361="","-",H360-F361)</f>
        <v>-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</row>
    <row r="362" s="33" customFormat="true" ht="14.25" hidden="false" customHeight="true" outlineLevel="0" collapsed="false">
      <c r="A362" s="66"/>
      <c r="B362" s="67" t="str">
        <f aca="false">IF(B361&gt;=$F$15,"",B361+1)</f>
        <v/>
      </c>
      <c r="C362" s="68" t="str">
        <f aca="false">IF(B362="","-",$F$17)</f>
        <v>-</v>
      </c>
      <c r="D362" s="68" t="str">
        <f aca="false">IF(B362="","-",$F$14*H361)</f>
        <v>-</v>
      </c>
      <c r="E362" s="68" t="str">
        <f aca="false">IF(B362="","-",SUM($D$27:D362))</f>
        <v>-</v>
      </c>
      <c r="F362" s="68" t="str">
        <f aca="false">IF(B362="","-",C362-D362)</f>
        <v>-</v>
      </c>
      <c r="G362" s="68" t="str">
        <f aca="false">IF(B362="","-",SUM($F$27:F362))</f>
        <v>-</v>
      </c>
      <c r="H362" s="68" t="str">
        <f aca="false">IF(B362="","-",H361-F362)</f>
        <v>-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</row>
    <row r="363" s="66" customFormat="true" ht="14.25" hidden="false" customHeight="true" outlineLevel="0" collapsed="false">
      <c r="A363" s="33"/>
      <c r="B363" s="62" t="str">
        <f aca="false">IF(B362&gt;=$F$15,"",B362+1)</f>
        <v/>
      </c>
      <c r="C363" s="63" t="str">
        <f aca="false">IF(B363="","-",$F$17)</f>
        <v>-</v>
      </c>
      <c r="D363" s="63" t="str">
        <f aca="false">IF(B363="","-",$F$14*H362)</f>
        <v>-</v>
      </c>
      <c r="E363" s="63" t="str">
        <f aca="false">IF(B363="","-",SUM($D$27:D363))</f>
        <v>-</v>
      </c>
      <c r="F363" s="63" t="str">
        <f aca="false">IF(B363="","-",C363-D363)</f>
        <v>-</v>
      </c>
      <c r="G363" s="63" t="str">
        <f aca="false">IF(B363="","-",SUM($F$27:F363))</f>
        <v>-</v>
      </c>
      <c r="H363" s="63" t="str">
        <f aca="false">IF(B363="","-",H362-F363)</f>
        <v>-</v>
      </c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</row>
    <row r="364" s="33" customFormat="true" ht="14.25" hidden="false" customHeight="true" outlineLevel="0" collapsed="false">
      <c r="B364" s="62" t="str">
        <f aca="false">IF(B363&gt;=$F$15,"",B363+1)</f>
        <v/>
      </c>
      <c r="C364" s="63" t="str">
        <f aca="false">IF(B364="","-",$F$17)</f>
        <v>-</v>
      </c>
      <c r="D364" s="63" t="str">
        <f aca="false">IF(B364="","-",$F$14*H363)</f>
        <v>-</v>
      </c>
      <c r="E364" s="63" t="str">
        <f aca="false">IF(B364="","-",SUM($D$27:D364))</f>
        <v>-</v>
      </c>
      <c r="F364" s="63" t="str">
        <f aca="false">IF(B364="","-",C364-D364)</f>
        <v>-</v>
      </c>
      <c r="G364" s="63" t="str">
        <f aca="false">IF(B364="","-",SUM($F$27:F364))</f>
        <v>-</v>
      </c>
      <c r="H364" s="63" t="str">
        <f aca="false">IF(B364="","-",H363-F364)</f>
        <v>-</v>
      </c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</row>
    <row r="365" s="33" customFormat="true" ht="14.25" hidden="false" customHeight="true" outlineLevel="0" collapsed="false">
      <c r="B365" s="62" t="str">
        <f aca="false">IF(B364&gt;=$F$15,"",B364+1)</f>
        <v/>
      </c>
      <c r="C365" s="63" t="str">
        <f aca="false">IF(B365="","-",$F$17)</f>
        <v>-</v>
      </c>
      <c r="D365" s="63" t="str">
        <f aca="false">IF(B365="","-",$F$14*H364)</f>
        <v>-</v>
      </c>
      <c r="E365" s="63" t="str">
        <f aca="false">IF(B365="","-",SUM($D$27:D365))</f>
        <v>-</v>
      </c>
      <c r="F365" s="63" t="str">
        <f aca="false">IF(B365="","-",C365-D365)</f>
        <v>-</v>
      </c>
      <c r="G365" s="63" t="str">
        <f aca="false">IF(B365="","-",SUM($F$27:F365))</f>
        <v>-</v>
      </c>
      <c r="H365" s="63" t="str">
        <f aca="false">IF(B365="","-",H364-F365)</f>
        <v>-</v>
      </c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</row>
    <row r="366" s="33" customFormat="true" ht="14.25" hidden="false" customHeight="true" outlineLevel="0" collapsed="false">
      <c r="B366" s="62" t="str">
        <f aca="false">IF(B365&gt;=$F$15,"",B365+1)</f>
        <v/>
      </c>
      <c r="C366" s="63" t="str">
        <f aca="false">IF(B366="","-",$F$17)</f>
        <v>-</v>
      </c>
      <c r="D366" s="63" t="str">
        <f aca="false">IF(B366="","-",$F$14*H365)</f>
        <v>-</v>
      </c>
      <c r="E366" s="63" t="str">
        <f aca="false">IF(B366="","-",SUM($D$27:D366))</f>
        <v>-</v>
      </c>
      <c r="F366" s="63" t="str">
        <f aca="false">IF(B366="","-",C366-D366)</f>
        <v>-</v>
      </c>
      <c r="G366" s="63" t="str">
        <f aca="false">IF(B366="","-",SUM($F$27:F366))</f>
        <v>-</v>
      </c>
      <c r="H366" s="63" t="str">
        <f aca="false">IF(B366="","-",H365-F366)</f>
        <v>-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</row>
    <row r="367" s="33" customFormat="true" ht="14.25" hidden="false" customHeight="true" outlineLevel="0" collapsed="false">
      <c r="B367" s="62" t="str">
        <f aca="false">IF(B366&gt;=$F$15,"",B366+1)</f>
        <v/>
      </c>
      <c r="C367" s="63" t="str">
        <f aca="false">IF(B367="","-",$F$17)</f>
        <v>-</v>
      </c>
      <c r="D367" s="63" t="str">
        <f aca="false">IF(B367="","-",$F$14*H366)</f>
        <v>-</v>
      </c>
      <c r="E367" s="63" t="str">
        <f aca="false">IF(B367="","-",SUM($D$27:D367))</f>
        <v>-</v>
      </c>
      <c r="F367" s="63" t="str">
        <f aca="false">IF(B367="","-",C367-D367)</f>
        <v>-</v>
      </c>
      <c r="G367" s="63" t="str">
        <f aca="false">IF(B367="","-",SUM($F$27:F367))</f>
        <v>-</v>
      </c>
      <c r="H367" s="63" t="str">
        <f aca="false">IF(B367="","-",H366-F367)</f>
        <v>-</v>
      </c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</row>
    <row r="368" s="33" customFormat="true" ht="14.25" hidden="false" customHeight="true" outlineLevel="0" collapsed="false">
      <c r="B368" s="62" t="str">
        <f aca="false">IF(B367&gt;=$F$15,"",B367+1)</f>
        <v/>
      </c>
      <c r="C368" s="63" t="str">
        <f aca="false">IF(B368="","-",$F$17)</f>
        <v>-</v>
      </c>
      <c r="D368" s="63" t="str">
        <f aca="false">IF(B368="","-",$F$14*H367)</f>
        <v>-</v>
      </c>
      <c r="E368" s="63" t="str">
        <f aca="false">IF(B368="","-",SUM($D$27:D368))</f>
        <v>-</v>
      </c>
      <c r="F368" s="63" t="str">
        <f aca="false">IF(B368="","-",C368-D368)</f>
        <v>-</v>
      </c>
      <c r="G368" s="63" t="str">
        <f aca="false">IF(B368="","-",SUM($F$27:F368))</f>
        <v>-</v>
      </c>
      <c r="H368" s="63" t="str">
        <f aca="false">IF(B368="","-",H367-F368)</f>
        <v>-</v>
      </c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</row>
    <row r="369" s="33" customFormat="true" ht="14.25" hidden="false" customHeight="true" outlineLevel="0" collapsed="false">
      <c r="B369" s="62" t="str">
        <f aca="false">IF(B368&gt;=$F$15,"",B368+1)</f>
        <v/>
      </c>
      <c r="C369" s="63" t="str">
        <f aca="false">IF(B369="","-",$F$17)</f>
        <v>-</v>
      </c>
      <c r="D369" s="63" t="str">
        <f aca="false">IF(B369="","-",$F$14*H368)</f>
        <v>-</v>
      </c>
      <c r="E369" s="63" t="str">
        <f aca="false">IF(B369="","-",SUM($D$27:D369))</f>
        <v>-</v>
      </c>
      <c r="F369" s="63" t="str">
        <f aca="false">IF(B369="","-",C369-D369)</f>
        <v>-</v>
      </c>
      <c r="G369" s="63" t="str">
        <f aca="false">IF(B369="","-",SUM($F$27:F369))</f>
        <v>-</v>
      </c>
      <c r="H369" s="63" t="str">
        <f aca="false">IF(B369="","-",H368-F369)</f>
        <v>-</v>
      </c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</row>
    <row r="370" s="33" customFormat="true" ht="14.25" hidden="false" customHeight="true" outlineLevel="0" collapsed="false">
      <c r="B370" s="62" t="str">
        <f aca="false">IF(B369&gt;=$F$15,"",B369+1)</f>
        <v/>
      </c>
      <c r="C370" s="63" t="str">
        <f aca="false">IF(B370="","-",$F$17)</f>
        <v>-</v>
      </c>
      <c r="D370" s="63" t="str">
        <f aca="false">IF(B370="","-",$F$14*H369)</f>
        <v>-</v>
      </c>
      <c r="E370" s="63" t="str">
        <f aca="false">IF(B370="","-",SUM($D$27:D370))</f>
        <v>-</v>
      </c>
      <c r="F370" s="63" t="str">
        <f aca="false">IF(B370="","-",C370-D370)</f>
        <v>-</v>
      </c>
      <c r="G370" s="63" t="str">
        <f aca="false">IF(B370="","-",SUM($F$27:F370))</f>
        <v>-</v>
      </c>
      <c r="H370" s="63" t="str">
        <f aca="false">IF(B370="","-",H369-F370)</f>
        <v>-</v>
      </c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</row>
    <row r="371" s="33" customFormat="true" ht="14.25" hidden="false" customHeight="true" outlineLevel="0" collapsed="false">
      <c r="B371" s="62" t="str">
        <f aca="false">IF(B370&gt;=$F$15,"",B370+1)</f>
        <v/>
      </c>
      <c r="C371" s="63" t="str">
        <f aca="false">IF(B371="","-",$F$17)</f>
        <v>-</v>
      </c>
      <c r="D371" s="63" t="str">
        <f aca="false">IF(B371="","-",$F$14*H370)</f>
        <v>-</v>
      </c>
      <c r="E371" s="63" t="str">
        <f aca="false">IF(B371="","-",SUM($D$27:D371))</f>
        <v>-</v>
      </c>
      <c r="F371" s="63" t="str">
        <f aca="false">IF(B371="","-",C371-D371)</f>
        <v>-</v>
      </c>
      <c r="G371" s="63" t="str">
        <f aca="false">IF(B371="","-",SUM($F$27:F371))</f>
        <v>-</v>
      </c>
      <c r="H371" s="63" t="str">
        <f aca="false">IF(B371="","-",H370-F371)</f>
        <v>-</v>
      </c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</row>
    <row r="372" s="33" customFormat="true" ht="14.25" hidden="false" customHeight="true" outlineLevel="0" collapsed="false">
      <c r="B372" s="62" t="str">
        <f aca="false">IF(B371&gt;=$F$15,"",B371+1)</f>
        <v/>
      </c>
      <c r="C372" s="63" t="str">
        <f aca="false">IF(B372="","-",$F$17)</f>
        <v>-</v>
      </c>
      <c r="D372" s="63" t="str">
        <f aca="false">IF(B372="","-",$F$14*H371)</f>
        <v>-</v>
      </c>
      <c r="E372" s="63" t="str">
        <f aca="false">IF(B372="","-",SUM($D$27:D372))</f>
        <v>-</v>
      </c>
      <c r="F372" s="63" t="str">
        <f aca="false">IF(B372="","-",C372-D372)</f>
        <v>-</v>
      </c>
      <c r="G372" s="63" t="str">
        <f aca="false">IF(B372="","-",SUM($F$27:F372))</f>
        <v>-</v>
      </c>
      <c r="H372" s="63" t="str">
        <f aca="false">IF(B372="","-",H371-F372)</f>
        <v>-</v>
      </c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</row>
    <row r="373" s="33" customFormat="true" ht="14.25" hidden="false" customHeight="true" outlineLevel="0" collapsed="false">
      <c r="B373" s="62" t="str">
        <f aca="false">IF(B372&gt;=$F$15,"",B372+1)</f>
        <v/>
      </c>
      <c r="C373" s="63" t="str">
        <f aca="false">IF(B373="","-",$F$17)</f>
        <v>-</v>
      </c>
      <c r="D373" s="63" t="str">
        <f aca="false">IF(B373="","-",$F$14*H372)</f>
        <v>-</v>
      </c>
      <c r="E373" s="63" t="str">
        <f aca="false">IF(B373="","-",SUM($D$27:D373))</f>
        <v>-</v>
      </c>
      <c r="F373" s="63" t="str">
        <f aca="false">IF(B373="","-",C373-D373)</f>
        <v>-</v>
      </c>
      <c r="G373" s="63" t="str">
        <f aca="false">IF(B373="","-",SUM($F$27:F373))</f>
        <v>-</v>
      </c>
      <c r="H373" s="63" t="str">
        <f aca="false">IF(B373="","-",H372-F373)</f>
        <v>-</v>
      </c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</row>
    <row r="374" s="33" customFormat="true" ht="14.25" hidden="false" customHeight="true" outlineLevel="0" collapsed="false">
      <c r="A374" s="66"/>
      <c r="B374" s="67" t="str">
        <f aca="false">IF(B373&gt;=$F$15,"",B373+1)</f>
        <v/>
      </c>
      <c r="C374" s="68" t="str">
        <f aca="false">IF(B374="","-",$F$17)</f>
        <v>-</v>
      </c>
      <c r="D374" s="68" t="str">
        <f aca="false">IF(B374="","-",$F$14*H373)</f>
        <v>-</v>
      </c>
      <c r="E374" s="68" t="str">
        <f aca="false">IF(B374="","-",SUM($D$27:D374))</f>
        <v>-</v>
      </c>
      <c r="F374" s="68" t="str">
        <f aca="false">IF(B374="","-",C374-D374)</f>
        <v>-</v>
      </c>
      <c r="G374" s="68" t="str">
        <f aca="false">IF(B374="","-",SUM($F$27:F374))</f>
        <v>-</v>
      </c>
      <c r="H374" s="68" t="str">
        <f aca="false">IF(B374="","-",H373-F374)</f>
        <v>-</v>
      </c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</row>
    <row r="375" s="66" customFormat="true" ht="14.25" hidden="false" customHeight="true" outlineLevel="0" collapsed="false">
      <c r="A375" s="33"/>
      <c r="B375" s="62" t="str">
        <f aca="false">IF(B374&gt;=$F$15,"",B374+1)</f>
        <v/>
      </c>
      <c r="C375" s="63" t="str">
        <f aca="false">IF(B375="","-",$F$17)</f>
        <v>-</v>
      </c>
      <c r="D375" s="63" t="str">
        <f aca="false">IF(B375="","-",$F$14*H374)</f>
        <v>-</v>
      </c>
      <c r="E375" s="63" t="str">
        <f aca="false">IF(B375="","-",SUM($D$27:D375))</f>
        <v>-</v>
      </c>
      <c r="F375" s="63" t="str">
        <f aca="false">IF(B375="","-",C375-D375)</f>
        <v>-</v>
      </c>
      <c r="G375" s="63" t="str">
        <f aca="false">IF(B375="","-",SUM($F$27:F375))</f>
        <v>-</v>
      </c>
      <c r="H375" s="63" t="str">
        <f aca="false">IF(B375="","-",H374-F375)</f>
        <v>-</v>
      </c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</row>
    <row r="376" s="33" customFormat="true" ht="14.25" hidden="false" customHeight="true" outlineLevel="0" collapsed="false">
      <c r="B376" s="62" t="str">
        <f aca="false">IF(B375&gt;=$F$15,"",B375+1)</f>
        <v/>
      </c>
      <c r="C376" s="63" t="str">
        <f aca="false">IF(B376="","-",$F$17)</f>
        <v>-</v>
      </c>
      <c r="D376" s="63" t="str">
        <f aca="false">IF(B376="","-",$F$14*H375)</f>
        <v>-</v>
      </c>
      <c r="E376" s="63" t="str">
        <f aca="false">IF(B376="","-",SUM($D$27:D376))</f>
        <v>-</v>
      </c>
      <c r="F376" s="63" t="str">
        <f aca="false">IF(B376="","-",C376-D376)</f>
        <v>-</v>
      </c>
      <c r="G376" s="63" t="str">
        <f aca="false">IF(B376="","-",SUM($F$27:F376))</f>
        <v>-</v>
      </c>
      <c r="H376" s="63" t="str">
        <f aca="false">IF(B376="","-",H375-F376)</f>
        <v>-</v>
      </c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</row>
    <row r="377" s="33" customFormat="true" ht="14.25" hidden="false" customHeight="true" outlineLevel="0" collapsed="false">
      <c r="B377" s="62" t="str">
        <f aca="false">IF(B376&gt;=$F$15,"",B376+1)</f>
        <v/>
      </c>
      <c r="C377" s="63" t="str">
        <f aca="false">IF(B377="","-",$F$17)</f>
        <v>-</v>
      </c>
      <c r="D377" s="63" t="str">
        <f aca="false">IF(B377="","-",$F$14*H376)</f>
        <v>-</v>
      </c>
      <c r="E377" s="63" t="str">
        <f aca="false">IF(B377="","-",SUM($D$27:D377))</f>
        <v>-</v>
      </c>
      <c r="F377" s="63" t="str">
        <f aca="false">IF(B377="","-",C377-D377)</f>
        <v>-</v>
      </c>
      <c r="G377" s="63" t="str">
        <f aca="false">IF(B377="","-",SUM($F$27:F377))</f>
        <v>-</v>
      </c>
      <c r="H377" s="63" t="str">
        <f aca="false">IF(B377="","-",H376-F377)</f>
        <v>-</v>
      </c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</row>
    <row r="378" s="33" customFormat="true" ht="14.25" hidden="false" customHeight="true" outlineLevel="0" collapsed="false">
      <c r="B378" s="62" t="str">
        <f aca="false">IF(B377&gt;=$F$15,"",B377+1)</f>
        <v/>
      </c>
      <c r="C378" s="63" t="str">
        <f aca="false">IF(B378="","-",$F$17)</f>
        <v>-</v>
      </c>
      <c r="D378" s="63" t="str">
        <f aca="false">IF(B378="","-",$F$14*H377)</f>
        <v>-</v>
      </c>
      <c r="E378" s="63" t="str">
        <f aca="false">IF(B378="","-",SUM($D$27:D378))</f>
        <v>-</v>
      </c>
      <c r="F378" s="63" t="str">
        <f aca="false">IF(B378="","-",C378-D378)</f>
        <v>-</v>
      </c>
      <c r="G378" s="63" t="str">
        <f aca="false">IF(B378="","-",SUM($F$27:F378))</f>
        <v>-</v>
      </c>
      <c r="H378" s="63" t="str">
        <f aca="false">IF(B378="","-",H377-F378)</f>
        <v>-</v>
      </c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</row>
    <row r="379" s="33" customFormat="true" ht="14.25" hidden="false" customHeight="true" outlineLevel="0" collapsed="false">
      <c r="B379" s="62" t="str">
        <f aca="false">IF(B378&gt;=$F$15,"",B378+1)</f>
        <v/>
      </c>
      <c r="C379" s="63" t="str">
        <f aca="false">IF(B379="","-",$F$17)</f>
        <v>-</v>
      </c>
      <c r="D379" s="63" t="str">
        <f aca="false">IF(B379="","-",$F$14*H378)</f>
        <v>-</v>
      </c>
      <c r="E379" s="63" t="str">
        <f aca="false">IF(B379="","-",SUM($D$27:D379))</f>
        <v>-</v>
      </c>
      <c r="F379" s="63" t="str">
        <f aca="false">IF(B379="","-",C379-D379)</f>
        <v>-</v>
      </c>
      <c r="G379" s="63" t="str">
        <f aca="false">IF(B379="","-",SUM($F$27:F379))</f>
        <v>-</v>
      </c>
      <c r="H379" s="63" t="str">
        <f aca="false">IF(B379="","-",H378-F379)</f>
        <v>-</v>
      </c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</row>
    <row r="380" s="33" customFormat="true" ht="14.25" hidden="false" customHeight="true" outlineLevel="0" collapsed="false">
      <c r="B380" s="62" t="str">
        <f aca="false">IF(B379&gt;=$F$15,"",B379+1)</f>
        <v/>
      </c>
      <c r="C380" s="63" t="str">
        <f aca="false">IF(B380="","-",$F$17)</f>
        <v>-</v>
      </c>
      <c r="D380" s="63" t="str">
        <f aca="false">IF(B380="","-",$F$14*H379)</f>
        <v>-</v>
      </c>
      <c r="E380" s="63" t="str">
        <f aca="false">IF(B380="","-",SUM($D$27:D380))</f>
        <v>-</v>
      </c>
      <c r="F380" s="63" t="str">
        <f aca="false">IF(B380="","-",C380-D380)</f>
        <v>-</v>
      </c>
      <c r="G380" s="63" t="str">
        <f aca="false">IF(B380="","-",SUM($F$27:F380))</f>
        <v>-</v>
      </c>
      <c r="H380" s="63" t="str">
        <f aca="false">IF(B380="","-",H379-F380)</f>
        <v>-</v>
      </c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</row>
    <row r="381" s="33" customFormat="true" ht="14.25" hidden="false" customHeight="true" outlineLevel="0" collapsed="false">
      <c r="B381" s="62" t="str">
        <f aca="false">IF(B380&gt;=$F$15,"",B380+1)</f>
        <v/>
      </c>
      <c r="C381" s="63" t="str">
        <f aca="false">IF(B381="","-",$F$17)</f>
        <v>-</v>
      </c>
      <c r="D381" s="63" t="str">
        <f aca="false">IF(B381="","-",$F$14*H380)</f>
        <v>-</v>
      </c>
      <c r="E381" s="63" t="str">
        <f aca="false">IF(B381="","-",SUM($D$27:D381))</f>
        <v>-</v>
      </c>
      <c r="F381" s="63" t="str">
        <f aca="false">IF(B381="","-",C381-D381)</f>
        <v>-</v>
      </c>
      <c r="G381" s="63" t="str">
        <f aca="false">IF(B381="","-",SUM($F$27:F381))</f>
        <v>-</v>
      </c>
      <c r="H381" s="63" t="str">
        <f aca="false">IF(B381="","-",H380-F381)</f>
        <v>-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</row>
    <row r="382" s="33" customFormat="true" ht="14.25" hidden="false" customHeight="true" outlineLevel="0" collapsed="false">
      <c r="B382" s="62" t="str">
        <f aca="false">IF(B381&gt;=$F$15,"",B381+1)</f>
        <v/>
      </c>
      <c r="C382" s="63" t="str">
        <f aca="false">IF(B382="","-",$F$17)</f>
        <v>-</v>
      </c>
      <c r="D382" s="63" t="str">
        <f aca="false">IF(B382="","-",$F$14*H381)</f>
        <v>-</v>
      </c>
      <c r="E382" s="63" t="str">
        <f aca="false">IF(B382="","-",SUM($D$27:D382))</f>
        <v>-</v>
      </c>
      <c r="F382" s="63" t="str">
        <f aca="false">IF(B382="","-",C382-D382)</f>
        <v>-</v>
      </c>
      <c r="G382" s="63" t="str">
        <f aca="false">IF(B382="","-",SUM($F$27:F382))</f>
        <v>-</v>
      </c>
      <c r="H382" s="63" t="str">
        <f aca="false">IF(B382="","-",H381-F382)</f>
        <v>-</v>
      </c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</row>
    <row r="383" s="33" customFormat="true" ht="14.25" hidden="false" customHeight="true" outlineLevel="0" collapsed="false">
      <c r="B383" s="62" t="str">
        <f aca="false">IF(B382&gt;=$F$15,"",B382+1)</f>
        <v/>
      </c>
      <c r="C383" s="63" t="str">
        <f aca="false">IF(B383="","-",$F$17)</f>
        <v>-</v>
      </c>
      <c r="D383" s="63" t="str">
        <f aca="false">IF(B383="","-",$F$14*H382)</f>
        <v>-</v>
      </c>
      <c r="E383" s="63" t="str">
        <f aca="false">IF(B383="","-",SUM($D$27:D383))</f>
        <v>-</v>
      </c>
      <c r="F383" s="63" t="str">
        <f aca="false">IF(B383="","-",C383-D383)</f>
        <v>-</v>
      </c>
      <c r="G383" s="63" t="str">
        <f aca="false">IF(B383="","-",SUM($F$27:F383))</f>
        <v>-</v>
      </c>
      <c r="H383" s="63" t="str">
        <f aca="false">IF(B383="","-",H382-F383)</f>
        <v>-</v>
      </c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</row>
    <row r="384" s="33" customFormat="true" ht="14.25" hidden="false" customHeight="true" outlineLevel="0" collapsed="false">
      <c r="B384" s="62" t="str">
        <f aca="false">IF(B383&gt;=$F$15,"",B383+1)</f>
        <v/>
      </c>
      <c r="C384" s="63" t="str">
        <f aca="false">IF(B384="","-",$F$17)</f>
        <v>-</v>
      </c>
      <c r="D384" s="63" t="str">
        <f aca="false">IF(B384="","-",$F$14*H383)</f>
        <v>-</v>
      </c>
      <c r="E384" s="63" t="str">
        <f aca="false">IF(B384="","-",SUM($D$27:D384))</f>
        <v>-</v>
      </c>
      <c r="F384" s="63" t="str">
        <f aca="false">IF(B384="","-",C384-D384)</f>
        <v>-</v>
      </c>
      <c r="G384" s="63" t="str">
        <f aca="false">IF(B384="","-",SUM($F$27:F384))</f>
        <v>-</v>
      </c>
      <c r="H384" s="63" t="str">
        <f aca="false">IF(B384="","-",H383-F384)</f>
        <v>-</v>
      </c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</row>
    <row r="385" s="33" customFormat="true" ht="14.25" hidden="false" customHeight="true" outlineLevel="0" collapsed="false">
      <c r="B385" s="62" t="str">
        <f aca="false">IF(B384&gt;=$F$15,"",B384+1)</f>
        <v/>
      </c>
      <c r="C385" s="63" t="str">
        <f aca="false">IF(B385="","-",$F$17)</f>
        <v>-</v>
      </c>
      <c r="D385" s="63" t="str">
        <f aca="false">IF(B385="","-",$F$14*H384)</f>
        <v>-</v>
      </c>
      <c r="E385" s="63" t="str">
        <f aca="false">IF(B385="","-",SUM($D$27:D385))</f>
        <v>-</v>
      </c>
      <c r="F385" s="63" t="str">
        <f aca="false">IF(B385="","-",C385-D385)</f>
        <v>-</v>
      </c>
      <c r="G385" s="63" t="str">
        <f aca="false">IF(B385="","-",SUM($F$27:F385))</f>
        <v>-</v>
      </c>
      <c r="H385" s="63" t="str">
        <f aca="false">IF(B385="","-",H384-F385)</f>
        <v>-</v>
      </c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</row>
    <row r="386" s="33" customFormat="true" ht="14.25" hidden="false" customHeight="true" outlineLevel="0" collapsed="false">
      <c r="A386" s="66"/>
      <c r="B386" s="67" t="str">
        <f aca="false">IF(B385&gt;=$F$15,"",B385+1)</f>
        <v/>
      </c>
      <c r="C386" s="68" t="str">
        <f aca="false">IF(B386="","-",$F$17)</f>
        <v>-</v>
      </c>
      <c r="D386" s="68" t="str">
        <f aca="false">IF(B386="","-",$F$14*H385)</f>
        <v>-</v>
      </c>
      <c r="E386" s="68" t="str">
        <f aca="false">IF(B386="","-",SUM($D$27:D386))</f>
        <v>-</v>
      </c>
      <c r="F386" s="68" t="str">
        <f aca="false">IF(B386="","-",C386-D386)</f>
        <v>-</v>
      </c>
      <c r="G386" s="68" t="str">
        <f aca="false">IF(B386="","-",SUM($F$27:F386))</f>
        <v>-</v>
      </c>
      <c r="H386" s="68" t="str">
        <f aca="false">IF(B386="","-",H385-F386)</f>
        <v>-</v>
      </c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</row>
    <row r="387" s="66" customFormat="true" ht="14.25" hidden="false" customHeight="true" outlineLevel="0" collapsed="false">
      <c r="A387" s="33"/>
      <c r="B387" s="62" t="str">
        <f aca="false">IF(B386&gt;=$F$15,"",B386+1)</f>
        <v/>
      </c>
      <c r="C387" s="63" t="str">
        <f aca="false">IF(B387="","-",$F$17)</f>
        <v>-</v>
      </c>
      <c r="D387" s="63" t="str">
        <f aca="false">IF(B387="","-",$F$14*H386)</f>
        <v>-</v>
      </c>
      <c r="E387" s="63" t="str">
        <f aca="false">IF(B387="","-",SUM($D$27:D387))</f>
        <v>-</v>
      </c>
      <c r="F387" s="63" t="str">
        <f aca="false">IF(B387="","-",C387-D387)</f>
        <v>-</v>
      </c>
      <c r="G387" s="63" t="str">
        <f aca="false">IF(B387="","-",SUM($F$27:F387))</f>
        <v>-</v>
      </c>
      <c r="H387" s="63" t="str">
        <f aca="false">IF(B387="","-",H386-F387)</f>
        <v>-</v>
      </c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</row>
    <row r="388" s="33" customFormat="true" ht="14.25" hidden="false" customHeight="true" outlineLevel="0" collapsed="false">
      <c r="B388" s="73"/>
      <c r="C388" s="74"/>
      <c r="D388" s="74"/>
      <c r="E388" s="74"/>
      <c r="F388" s="74"/>
      <c r="G388" s="74"/>
      <c r="H388" s="74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</row>
    <row r="389" s="33" customFormat="true" ht="14.25" hidden="false" customHeight="true" outlineLevel="0" collapsed="false">
      <c r="C389" s="75"/>
      <c r="D389" s="75"/>
      <c r="E389" s="75"/>
      <c r="F389" s="75"/>
      <c r="G389" s="75"/>
      <c r="H389" s="75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</row>
    <row r="390" s="33" customFormat="true" ht="14.25" hidden="false" customHeight="true" outlineLevel="0" collapsed="false">
      <c r="C390" s="75"/>
      <c r="D390" s="75"/>
      <c r="E390" s="75"/>
      <c r="F390" s="75"/>
      <c r="G390" s="75"/>
      <c r="H390" s="75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</row>
    <row r="391" s="33" customFormat="true" ht="14.25" hidden="false" customHeight="true" outlineLevel="0" collapsed="false">
      <c r="C391" s="75"/>
      <c r="D391" s="75"/>
      <c r="E391" s="75"/>
      <c r="F391" s="75"/>
      <c r="G391" s="75"/>
      <c r="H391" s="75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</row>
    <row r="392" s="33" customFormat="true" ht="14.25" hidden="false" customHeight="true" outlineLevel="0" collapsed="false">
      <c r="C392" s="75"/>
      <c r="D392" s="75"/>
      <c r="E392" s="75"/>
      <c r="F392" s="75"/>
      <c r="G392" s="75"/>
      <c r="H392" s="75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</row>
    <row r="393" s="33" customFormat="true" ht="14.25" hidden="false" customHeight="true" outlineLevel="0" collapsed="false">
      <c r="C393" s="75"/>
      <c r="D393" s="75"/>
      <c r="E393" s="75"/>
      <c r="F393" s="75"/>
      <c r="G393" s="75"/>
      <c r="H393" s="75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</row>
    <row r="394" s="33" customFormat="true" ht="14.25" hidden="false" customHeight="true" outlineLevel="0" collapsed="false">
      <c r="C394" s="75"/>
      <c r="D394" s="75"/>
      <c r="E394" s="75"/>
      <c r="F394" s="75"/>
      <c r="G394" s="75"/>
      <c r="H394" s="75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</row>
    <row r="395" s="33" customFormat="true" ht="14.25" hidden="false" customHeight="true" outlineLevel="0" collapsed="false">
      <c r="C395" s="75"/>
      <c r="D395" s="75"/>
      <c r="E395" s="75"/>
      <c r="F395" s="75"/>
      <c r="G395" s="75"/>
      <c r="H395" s="75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</row>
    <row r="396" s="33" customFormat="true" ht="14.25" hidden="false" customHeight="true" outlineLevel="0" collapsed="false">
      <c r="C396" s="75"/>
      <c r="D396" s="75"/>
      <c r="E396" s="75"/>
      <c r="F396" s="75"/>
      <c r="G396" s="75"/>
      <c r="H396" s="75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</row>
    <row r="397" s="33" customFormat="true" ht="14.25" hidden="false" customHeight="true" outlineLevel="0" collapsed="false">
      <c r="C397" s="75"/>
      <c r="D397" s="75"/>
      <c r="E397" s="75"/>
      <c r="F397" s="75"/>
      <c r="G397" s="75"/>
      <c r="H397" s="75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</row>
    <row r="398" s="33" customFormat="true" ht="14.25" hidden="false" customHeight="true" outlineLevel="0" collapsed="false">
      <c r="C398" s="75"/>
      <c r="D398" s="75"/>
      <c r="E398" s="75"/>
      <c r="F398" s="75"/>
      <c r="G398" s="75"/>
      <c r="H398" s="75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</row>
    <row r="399" s="33" customFormat="true" ht="14.25" hidden="false" customHeight="true" outlineLevel="0" collapsed="false">
      <c r="C399" s="75"/>
      <c r="D399" s="75"/>
      <c r="E399" s="75"/>
      <c r="F399" s="75"/>
      <c r="G399" s="75"/>
      <c r="H399" s="75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</row>
    <row r="400" s="33" customFormat="true" ht="14.25" hidden="false" customHeight="true" outlineLevel="0" collapsed="false">
      <c r="C400" s="75"/>
      <c r="D400" s="75"/>
      <c r="E400" s="75"/>
      <c r="F400" s="75"/>
      <c r="G400" s="75"/>
      <c r="H400" s="75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</row>
    <row r="401" s="33" customFormat="true" ht="14.25" hidden="false" customHeight="true" outlineLevel="0" collapsed="false">
      <c r="C401" s="75"/>
      <c r="D401" s="75"/>
      <c r="E401" s="75"/>
      <c r="F401" s="75"/>
      <c r="G401" s="75"/>
      <c r="H401" s="75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</row>
    <row r="402" s="33" customFormat="true" ht="14.25" hidden="false" customHeight="true" outlineLevel="0" collapsed="false">
      <c r="C402" s="75"/>
      <c r="D402" s="75"/>
      <c r="E402" s="75"/>
      <c r="F402" s="75"/>
      <c r="G402" s="75"/>
      <c r="H402" s="75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</row>
    <row r="403" s="33" customFormat="true" ht="14.25" hidden="false" customHeight="true" outlineLevel="0" collapsed="false">
      <c r="C403" s="75"/>
      <c r="D403" s="75"/>
      <c r="E403" s="75"/>
      <c r="F403" s="75"/>
      <c r="G403" s="75"/>
      <c r="H403" s="75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</row>
    <row r="404" s="33" customFormat="true" ht="14.25" hidden="false" customHeight="true" outlineLevel="0" collapsed="false">
      <c r="C404" s="75"/>
      <c r="D404" s="75"/>
      <c r="E404" s="75"/>
      <c r="F404" s="75"/>
      <c r="G404" s="75"/>
      <c r="H404" s="75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</row>
    <row r="405" s="33" customFormat="true" ht="14.25" hidden="false" customHeight="true" outlineLevel="0" collapsed="false">
      <c r="C405" s="75"/>
      <c r="D405" s="75"/>
      <c r="E405" s="75"/>
      <c r="F405" s="75"/>
      <c r="G405" s="75"/>
      <c r="H405" s="75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</row>
    <row r="406" customFormat="false" ht="14.25" hidden="false" customHeight="true" outlineLevel="0" collapsed="false">
      <c r="C406" s="76"/>
      <c r="D406" s="76"/>
      <c r="E406" s="76"/>
      <c r="F406" s="76"/>
      <c r="G406" s="76"/>
      <c r="H406" s="76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</row>
    <row r="407" customFormat="false" ht="14.25" hidden="false" customHeight="true" outlineLevel="0" collapsed="false">
      <c r="C407" s="76"/>
      <c r="D407" s="76"/>
      <c r="E407" s="76"/>
      <c r="F407" s="76"/>
      <c r="G407" s="76"/>
      <c r="H407" s="76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</row>
    <row r="408" customFormat="false" ht="14.25" hidden="false" customHeight="true" outlineLevel="0" collapsed="false">
      <c r="C408" s="76"/>
      <c r="D408" s="76"/>
      <c r="E408" s="76"/>
      <c r="F408" s="76"/>
      <c r="G408" s="76"/>
      <c r="H408" s="76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</row>
    <row r="409" customFormat="false" ht="14.25" hidden="false" customHeight="true" outlineLevel="0" collapsed="false">
      <c r="C409" s="76"/>
      <c r="D409" s="76"/>
      <c r="E409" s="76"/>
      <c r="F409" s="76"/>
      <c r="G409" s="76"/>
      <c r="H409" s="76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</row>
    <row r="410" customFormat="false" ht="14.25" hidden="false" customHeight="true" outlineLevel="0" collapsed="false">
      <c r="C410" s="76"/>
      <c r="D410" s="76"/>
      <c r="E410" s="76"/>
      <c r="F410" s="76"/>
      <c r="G410" s="76"/>
      <c r="H410" s="76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</row>
    <row r="411" customFormat="false" ht="14.25" hidden="false" customHeight="true" outlineLevel="0" collapsed="false">
      <c r="C411" s="76"/>
      <c r="D411" s="76"/>
      <c r="E411" s="76"/>
      <c r="F411" s="76"/>
      <c r="G411" s="76"/>
      <c r="H411" s="76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</row>
    <row r="412" customFormat="false" ht="14.25" hidden="false" customHeight="true" outlineLevel="0" collapsed="false">
      <c r="C412" s="76"/>
      <c r="D412" s="76"/>
      <c r="E412" s="76"/>
      <c r="F412" s="76"/>
      <c r="G412" s="76"/>
      <c r="H412" s="76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</row>
    <row r="413" customFormat="false" ht="14.25" hidden="false" customHeight="true" outlineLevel="0" collapsed="false">
      <c r="C413" s="76"/>
      <c r="D413" s="76"/>
      <c r="E413" s="76"/>
      <c r="F413" s="76"/>
      <c r="G413" s="76"/>
      <c r="H413" s="76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</row>
    <row r="414" customFormat="false" ht="14.25" hidden="false" customHeight="true" outlineLevel="0" collapsed="false">
      <c r="C414" s="76"/>
      <c r="D414" s="76"/>
      <c r="E414" s="76"/>
      <c r="F414" s="76"/>
      <c r="G414" s="76"/>
      <c r="H414" s="76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</row>
    <row r="415" customFormat="false" ht="14.25" hidden="false" customHeight="true" outlineLevel="0" collapsed="false">
      <c r="C415" s="76"/>
      <c r="D415" s="76"/>
      <c r="E415" s="76"/>
      <c r="F415" s="76"/>
      <c r="G415" s="76"/>
      <c r="H415" s="76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</row>
    <row r="416" customFormat="false" ht="14.25" hidden="false" customHeight="true" outlineLevel="0" collapsed="false">
      <c r="C416" s="76"/>
      <c r="D416" s="76"/>
      <c r="E416" s="76"/>
      <c r="F416" s="76"/>
      <c r="G416" s="76"/>
      <c r="H416" s="76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</row>
    <row r="417" customFormat="false" ht="14.25" hidden="false" customHeight="true" outlineLevel="0" collapsed="false">
      <c r="C417" s="76"/>
      <c r="D417" s="76"/>
      <c r="E417" s="76"/>
      <c r="F417" s="76"/>
      <c r="G417" s="76"/>
      <c r="H417" s="76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</row>
    <row r="418" customFormat="false" ht="14.25" hidden="false" customHeight="true" outlineLevel="0" collapsed="false">
      <c r="C418" s="76"/>
      <c r="D418" s="76"/>
      <c r="E418" s="76"/>
      <c r="F418" s="76"/>
      <c r="G418" s="76"/>
      <c r="H418" s="76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</row>
    <row r="419" customFormat="false" ht="14.25" hidden="false" customHeight="true" outlineLevel="0" collapsed="false">
      <c r="C419" s="76"/>
      <c r="D419" s="76"/>
      <c r="E419" s="76"/>
      <c r="F419" s="76"/>
      <c r="G419" s="76"/>
      <c r="H419" s="76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</row>
    <row r="420" customFormat="false" ht="14.25" hidden="false" customHeight="true" outlineLevel="0" collapsed="false">
      <c r="C420" s="76"/>
      <c r="D420" s="76"/>
      <c r="E420" s="76"/>
      <c r="F420" s="76"/>
      <c r="G420" s="76"/>
      <c r="H420" s="76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</row>
    <row r="421" customFormat="false" ht="14.25" hidden="false" customHeight="true" outlineLevel="0" collapsed="false">
      <c r="C421" s="76"/>
      <c r="D421" s="76"/>
      <c r="E421" s="76"/>
      <c r="F421" s="76"/>
      <c r="G421" s="76"/>
      <c r="H421" s="76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</row>
    <row r="422" customFormat="false" ht="14.25" hidden="false" customHeight="true" outlineLevel="0" collapsed="false">
      <c r="C422" s="76"/>
      <c r="D422" s="76"/>
      <c r="E422" s="76"/>
      <c r="F422" s="76"/>
      <c r="G422" s="76"/>
      <c r="H422" s="76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</row>
    <row r="423" customFormat="false" ht="14.25" hidden="false" customHeight="true" outlineLevel="0" collapsed="false">
      <c r="C423" s="76"/>
      <c r="D423" s="76"/>
      <c r="E423" s="76"/>
      <c r="F423" s="76"/>
      <c r="G423" s="76"/>
      <c r="H423" s="76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</row>
    <row r="424" customFormat="false" ht="14.25" hidden="false" customHeight="true" outlineLevel="0" collapsed="false">
      <c r="C424" s="76"/>
      <c r="D424" s="76"/>
      <c r="E424" s="76"/>
      <c r="F424" s="76"/>
      <c r="G424" s="76"/>
      <c r="H424" s="76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</row>
    <row r="425" customFormat="false" ht="14.25" hidden="false" customHeight="true" outlineLevel="0" collapsed="false">
      <c r="C425" s="76"/>
      <c r="D425" s="76"/>
      <c r="E425" s="76"/>
      <c r="F425" s="76"/>
      <c r="G425" s="76"/>
      <c r="H425" s="76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</row>
    <row r="426" customFormat="false" ht="14.25" hidden="false" customHeight="true" outlineLevel="0" collapsed="false">
      <c r="C426" s="76"/>
      <c r="D426" s="76"/>
      <c r="E426" s="76"/>
      <c r="F426" s="76"/>
      <c r="G426" s="76"/>
      <c r="H426" s="76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</row>
    <row r="427" customFormat="false" ht="14.25" hidden="false" customHeight="true" outlineLevel="0" collapsed="false">
      <c r="C427" s="76"/>
      <c r="D427" s="76"/>
      <c r="E427" s="76"/>
      <c r="F427" s="76"/>
      <c r="G427" s="76"/>
      <c r="H427" s="76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</row>
    <row r="428" customFormat="false" ht="14.25" hidden="false" customHeight="true" outlineLevel="0" collapsed="false">
      <c r="C428" s="76"/>
      <c r="D428" s="76"/>
      <c r="E428" s="76"/>
      <c r="F428" s="76"/>
      <c r="G428" s="76"/>
      <c r="H428" s="76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</row>
    <row r="429" customFormat="false" ht="14.25" hidden="false" customHeight="true" outlineLevel="0" collapsed="false">
      <c r="C429" s="76"/>
      <c r="D429" s="76"/>
      <c r="E429" s="76"/>
      <c r="F429" s="76"/>
      <c r="G429" s="76"/>
      <c r="H429" s="76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</row>
    <row r="430" customFormat="false" ht="14.25" hidden="false" customHeight="true" outlineLevel="0" collapsed="false">
      <c r="C430" s="76"/>
      <c r="D430" s="76"/>
      <c r="E430" s="76"/>
      <c r="F430" s="76"/>
      <c r="G430" s="76"/>
      <c r="H430" s="76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</row>
    <row r="431" customFormat="false" ht="14.25" hidden="false" customHeight="true" outlineLevel="0" collapsed="false">
      <c r="C431" s="76"/>
      <c r="D431" s="76"/>
      <c r="E431" s="76"/>
      <c r="F431" s="76"/>
      <c r="G431" s="76"/>
      <c r="H431" s="76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</row>
    <row r="432" customFormat="false" ht="14.25" hidden="false" customHeight="true" outlineLevel="0" collapsed="false">
      <c r="C432" s="76"/>
      <c r="D432" s="76"/>
      <c r="E432" s="76"/>
      <c r="F432" s="76"/>
      <c r="G432" s="76"/>
      <c r="H432" s="76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</row>
    <row r="433" customFormat="false" ht="14.25" hidden="false" customHeight="true" outlineLevel="0" collapsed="false">
      <c r="C433" s="76"/>
      <c r="D433" s="76"/>
      <c r="E433" s="76"/>
      <c r="F433" s="76"/>
      <c r="G433" s="76"/>
      <c r="H433" s="76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</row>
    <row r="434" customFormat="false" ht="14.25" hidden="false" customHeight="true" outlineLevel="0" collapsed="false">
      <c r="C434" s="76"/>
      <c r="D434" s="76"/>
      <c r="E434" s="76"/>
      <c r="F434" s="76"/>
      <c r="G434" s="76"/>
      <c r="H434" s="76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</row>
    <row r="435" customFormat="false" ht="14.25" hidden="false" customHeight="true" outlineLevel="0" collapsed="false"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</row>
    <row r="436" customFormat="false" ht="14.25" hidden="false" customHeight="true" outlineLevel="0" collapsed="false"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</row>
    <row r="437" customFormat="false" ht="14.25" hidden="false" customHeight="true" outlineLevel="0" collapsed="false"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</row>
    <row r="438" customFormat="false" ht="14.25" hidden="false" customHeight="true" outlineLevel="0" collapsed="false"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</row>
    <row r="439" customFormat="false" ht="14.25" hidden="false" customHeight="true" outlineLevel="0" collapsed="false"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</row>
    <row r="440" customFormat="false" ht="14.25" hidden="false" customHeight="true" outlineLevel="0" collapsed="false"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</row>
    <row r="441" customFormat="false" ht="14.25" hidden="false" customHeight="true" outlineLevel="0" collapsed="false"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</row>
    <row r="442" customFormat="false" ht="14.25" hidden="false" customHeight="true" outlineLevel="0" collapsed="false"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</row>
    <row r="443" customFormat="false" ht="14.25" hidden="false" customHeight="true" outlineLevel="0" collapsed="false"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</row>
    <row r="444" customFormat="false" ht="14.25" hidden="false" customHeight="true" outlineLevel="0" collapsed="false"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</row>
    <row r="445" customFormat="false" ht="14.25" hidden="false" customHeight="true" outlineLevel="0" collapsed="false"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</row>
    <row r="446" customFormat="false" ht="14.25" hidden="false" customHeight="true" outlineLevel="0" collapsed="false"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</row>
    <row r="447" customFormat="false" ht="14.25" hidden="false" customHeight="true" outlineLevel="0" collapsed="false"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</row>
    <row r="448" customFormat="false" ht="14.25" hidden="false" customHeight="true" outlineLevel="0" collapsed="false"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</row>
    <row r="449" customFormat="false" ht="14.25" hidden="false" customHeight="true" outlineLevel="0" collapsed="false"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</row>
    <row r="450" customFormat="false" ht="14.25" hidden="false" customHeight="true" outlineLevel="0" collapsed="false"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</row>
    <row r="451" customFormat="false" ht="14.25" hidden="false" customHeight="true" outlineLevel="0" collapsed="false"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</row>
    <row r="452" customFormat="false" ht="14.25" hidden="false" customHeight="true" outlineLevel="0" collapsed="false"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</row>
    <row r="453" customFormat="false" ht="14.25" hidden="false" customHeight="true" outlineLevel="0" collapsed="false"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</row>
    <row r="454" customFormat="false" ht="14.25" hidden="false" customHeight="true" outlineLevel="0" collapsed="false"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</row>
    <row r="455" customFormat="false" ht="14.25" hidden="false" customHeight="true" outlineLevel="0" collapsed="false"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</row>
    <row r="456" customFormat="false" ht="14.25" hidden="false" customHeight="true" outlineLevel="0" collapsed="false"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</row>
    <row r="457" customFormat="false" ht="14.25" hidden="false" customHeight="true" outlineLevel="0" collapsed="false"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</row>
    <row r="458" customFormat="false" ht="14.25" hidden="false" customHeight="true" outlineLevel="0" collapsed="false"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</row>
    <row r="459" customFormat="false" ht="14.25" hidden="false" customHeight="true" outlineLevel="0" collapsed="false"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</row>
    <row r="460" customFormat="false" ht="14.25" hidden="false" customHeight="true" outlineLevel="0" collapsed="false"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</row>
    <row r="461" customFormat="false" ht="14.25" hidden="false" customHeight="true" outlineLevel="0" collapsed="false"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</row>
    <row r="462" customFormat="false" ht="14.25" hidden="false" customHeight="true" outlineLevel="0" collapsed="false"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</row>
    <row r="463" customFormat="false" ht="14.25" hidden="false" customHeight="true" outlineLevel="0" collapsed="false"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</row>
    <row r="464" customFormat="false" ht="14.25" hidden="false" customHeight="true" outlineLevel="0" collapsed="false"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</row>
    <row r="465" customFormat="false" ht="14.25" hidden="false" customHeight="true" outlineLevel="0" collapsed="false"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</row>
    <row r="466" customFormat="false" ht="14.25" hidden="false" customHeight="true" outlineLevel="0" collapsed="false"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</row>
    <row r="467" customFormat="false" ht="14.25" hidden="false" customHeight="true" outlineLevel="0" collapsed="false"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</row>
    <row r="468" customFormat="false" ht="14.25" hidden="false" customHeight="true" outlineLevel="0" collapsed="false"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</row>
    <row r="469" customFormat="false" ht="14.25" hidden="false" customHeight="true" outlineLevel="0" collapsed="false"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</row>
    <row r="470" customFormat="false" ht="14.25" hidden="false" customHeight="true" outlineLevel="0" collapsed="false"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</row>
    <row r="471" customFormat="false" ht="14.25" hidden="false" customHeight="true" outlineLevel="0" collapsed="false"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</row>
    <row r="472" customFormat="false" ht="14.25" hidden="false" customHeight="true" outlineLevel="0" collapsed="false"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</row>
    <row r="473" customFormat="false" ht="14.25" hidden="false" customHeight="true" outlineLevel="0" collapsed="false"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</row>
    <row r="474" customFormat="false" ht="14.25" hidden="false" customHeight="true" outlineLevel="0" collapsed="false"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</row>
    <row r="475" customFormat="false" ht="14.25" hidden="false" customHeight="true" outlineLevel="0" collapsed="false"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</row>
    <row r="476" customFormat="false" ht="14.25" hidden="false" customHeight="true" outlineLevel="0" collapsed="false"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</row>
    <row r="477" customFormat="false" ht="14.25" hidden="false" customHeight="true" outlineLevel="0" collapsed="false"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</row>
    <row r="478" customFormat="false" ht="14.25" hidden="false" customHeight="true" outlineLevel="0" collapsed="false"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</row>
    <row r="479" customFormat="false" ht="14.25" hidden="false" customHeight="true" outlineLevel="0" collapsed="false"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</row>
    <row r="480" customFormat="false" ht="14.25" hidden="false" customHeight="true" outlineLevel="0" collapsed="false"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</row>
    <row r="481" customFormat="false" ht="14.25" hidden="false" customHeight="true" outlineLevel="0" collapsed="false"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</row>
    <row r="482" customFormat="false" ht="14.25" hidden="false" customHeight="true" outlineLevel="0" collapsed="false"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</row>
    <row r="483" customFormat="false" ht="12.75" hidden="false" customHeight="false" outlineLevel="0" collapsed="false"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</row>
    <row r="484" customFormat="false" ht="12.75" hidden="false" customHeight="false" outlineLevel="0" collapsed="false"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</row>
    <row r="485" customFormat="false" ht="12.75" hidden="false" customHeight="false" outlineLevel="0" collapsed="false"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</row>
    <row r="486" customFormat="false" ht="12.75" hidden="false" customHeight="false" outlineLevel="0" collapsed="false"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</row>
    <row r="487" customFormat="false" ht="12.75" hidden="false" customHeight="false" outlineLevel="0" collapsed="false"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</row>
    <row r="488" customFormat="false" ht="12.75" hidden="false" customHeight="false" outlineLevel="0" collapsed="false"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</row>
    <row r="489" customFormat="false" ht="12.75" hidden="false" customHeight="false" outlineLevel="0" collapsed="false"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</row>
    <row r="490" customFormat="false" ht="12.75" hidden="false" customHeight="false" outlineLevel="0" collapsed="false"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</row>
    <row r="491" customFormat="false" ht="12.75" hidden="false" customHeight="false" outlineLevel="0" collapsed="false"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</row>
    <row r="492" customFormat="false" ht="12.75" hidden="false" customHeight="false" outlineLevel="0" collapsed="false"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</row>
    <row r="493" customFormat="false" ht="12.75" hidden="false" customHeight="false" outlineLevel="0" collapsed="false"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</row>
    <row r="494" customFormat="false" ht="12.75" hidden="false" customHeight="false" outlineLevel="0" collapsed="false"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</row>
    <row r="495" customFormat="false" ht="12.75" hidden="false" customHeight="false" outlineLevel="0" collapsed="false"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</row>
    <row r="496" customFormat="false" ht="12.75" hidden="false" customHeight="false" outlineLevel="0" collapsed="false"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</row>
    <row r="497" customFormat="false" ht="12.75" hidden="false" customHeight="false" outlineLevel="0" collapsed="false"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</row>
    <row r="498" customFormat="false" ht="12.75" hidden="false" customHeight="false" outlineLevel="0" collapsed="false"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</row>
    <row r="499" customFormat="false" ht="12.75" hidden="false" customHeight="false" outlineLevel="0" collapsed="false"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</row>
    <row r="500" customFormat="false" ht="12.75" hidden="false" customHeight="false" outlineLevel="0" collapsed="false"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</row>
    <row r="501" customFormat="false" ht="12.75" hidden="false" customHeight="false" outlineLevel="0" collapsed="false"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2.75" hidden="false" customHeight="false" outlineLevel="0" collapsed="false"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</row>
    <row r="503" customFormat="false" ht="12.75" hidden="false" customHeight="false" outlineLevel="0" collapsed="false"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</row>
    <row r="504" customFormat="false" ht="12.75" hidden="false" customHeight="false" outlineLevel="0" collapsed="false"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</row>
    <row r="505" customFormat="false" ht="12.75" hidden="false" customHeight="false" outlineLevel="0" collapsed="false"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</row>
    <row r="506" customFormat="false" ht="12.75" hidden="false" customHeight="false" outlineLevel="0" collapsed="false"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</row>
    <row r="507" customFormat="false" ht="12.75" hidden="false" customHeight="false" outlineLevel="0" collapsed="false"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</row>
    <row r="508" customFormat="false" ht="12.75" hidden="false" customHeight="false" outlineLevel="0" collapsed="false"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</row>
    <row r="509" customFormat="false" ht="12.75" hidden="false" customHeight="false" outlineLevel="0" collapsed="false"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</row>
    <row r="510" customFormat="false" ht="12.75" hidden="false" customHeight="false" outlineLevel="0" collapsed="false"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</row>
    <row r="511" customFormat="false" ht="12.75" hidden="false" customHeight="false" outlineLevel="0" collapsed="false"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</row>
    <row r="512" customFormat="false" ht="12.75" hidden="false" customHeight="false" outlineLevel="0" collapsed="false"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</row>
    <row r="513" customFormat="false" ht="12.75" hidden="false" customHeight="false" outlineLevel="0" collapsed="false"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</row>
    <row r="514" customFormat="false" ht="12.75" hidden="false" customHeight="false" outlineLevel="0" collapsed="false"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</row>
    <row r="515" customFormat="false" ht="12.75" hidden="false" customHeight="false" outlineLevel="0" collapsed="false"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</row>
    <row r="516" customFormat="false" ht="12.75" hidden="false" customHeight="false" outlineLevel="0" collapsed="false"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</row>
    <row r="517" customFormat="false" ht="12.75" hidden="false" customHeight="false" outlineLevel="0" collapsed="false"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</row>
    <row r="518" customFormat="false" ht="12.75" hidden="false" customHeight="false" outlineLevel="0" collapsed="false"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</row>
    <row r="519" customFormat="false" ht="12.75" hidden="false" customHeight="false" outlineLevel="0" collapsed="false"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</row>
    <row r="520" customFormat="false" ht="12.75" hidden="false" customHeight="false" outlineLevel="0" collapsed="false"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</row>
    <row r="521" customFormat="false" ht="12.75" hidden="false" customHeight="false" outlineLevel="0" collapsed="false"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</row>
    <row r="522" customFormat="false" ht="12.75" hidden="false" customHeight="false" outlineLevel="0" collapsed="false"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</row>
    <row r="523" customFormat="false" ht="12.75" hidden="false" customHeight="false" outlineLevel="0" collapsed="false"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</row>
    <row r="524" customFormat="false" ht="12.75" hidden="false" customHeight="false" outlineLevel="0" collapsed="false"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</row>
    <row r="525" customFormat="false" ht="12.75" hidden="false" customHeight="false" outlineLevel="0" collapsed="false"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</row>
    <row r="526" customFormat="false" ht="12.75" hidden="false" customHeight="false" outlineLevel="0" collapsed="false"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</row>
    <row r="527" customFormat="false" ht="12.75" hidden="false" customHeight="false" outlineLevel="0" collapsed="false"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</row>
    <row r="528" customFormat="false" ht="12.75" hidden="false" customHeight="false" outlineLevel="0" collapsed="false"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</row>
    <row r="529" customFormat="false" ht="12.75" hidden="false" customHeight="false" outlineLevel="0" collapsed="false"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</row>
    <row r="530" customFormat="false" ht="12.75" hidden="false" customHeight="false" outlineLevel="0" collapsed="false"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</row>
    <row r="531" customFormat="false" ht="12.75" hidden="false" customHeight="false" outlineLevel="0" collapsed="false"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</row>
    <row r="532" customFormat="false" ht="12.75" hidden="false" customHeight="false" outlineLevel="0" collapsed="false"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</row>
    <row r="533" customFormat="false" ht="12.75" hidden="false" customHeight="false" outlineLevel="0" collapsed="false"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</row>
    <row r="534" customFormat="false" ht="12.75" hidden="false" customHeight="false" outlineLevel="0" collapsed="false"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</row>
    <row r="535" customFormat="false" ht="12.75" hidden="false" customHeight="false" outlineLevel="0" collapsed="false"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</row>
    <row r="536" customFormat="false" ht="12.75" hidden="false" customHeight="false" outlineLevel="0" collapsed="false"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</row>
    <row r="537" customFormat="false" ht="12.75" hidden="false" customHeight="false" outlineLevel="0" collapsed="false"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</row>
    <row r="538" customFormat="false" ht="12.75" hidden="false" customHeight="false" outlineLevel="0" collapsed="false"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</row>
    <row r="539" customFormat="false" ht="12.75" hidden="false" customHeight="false" outlineLevel="0" collapsed="false"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</row>
    <row r="540" customFormat="false" ht="12.75" hidden="false" customHeight="false" outlineLevel="0" collapsed="false"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</row>
    <row r="541" customFormat="false" ht="12.75" hidden="false" customHeight="false" outlineLevel="0" collapsed="false"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</row>
    <row r="542" customFormat="false" ht="12.75" hidden="false" customHeight="false" outlineLevel="0" collapsed="false"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</row>
    <row r="543" customFormat="false" ht="12.75" hidden="false" customHeight="false" outlineLevel="0" collapsed="false"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</row>
    <row r="544" customFormat="false" ht="12.75" hidden="false" customHeight="false" outlineLevel="0" collapsed="false"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</row>
    <row r="545" customFormat="false" ht="12.75" hidden="false" customHeight="false" outlineLevel="0" collapsed="false"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</row>
    <row r="546" customFormat="false" ht="12.75" hidden="false" customHeight="false" outlineLevel="0" collapsed="false"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</row>
    <row r="547" customFormat="false" ht="12.75" hidden="false" customHeight="false" outlineLevel="0" collapsed="false"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</row>
    <row r="548" customFormat="false" ht="12.75" hidden="false" customHeight="false" outlineLevel="0" collapsed="false"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</row>
    <row r="549" customFormat="false" ht="12.75" hidden="false" customHeight="false" outlineLevel="0" collapsed="false"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</row>
    <row r="550" customFormat="false" ht="12.75" hidden="false" customHeight="false" outlineLevel="0" collapsed="false"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</row>
    <row r="551" customFormat="false" ht="12.75" hidden="false" customHeight="false" outlineLevel="0" collapsed="false"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</row>
    <row r="552" customFormat="false" ht="12.75" hidden="false" customHeight="false" outlineLevel="0" collapsed="false"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</row>
    <row r="553" customFormat="false" ht="12.75" hidden="false" customHeight="false" outlineLevel="0" collapsed="false"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</row>
    <row r="554" customFormat="false" ht="12.75" hidden="false" customHeight="false" outlineLevel="0" collapsed="false"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</row>
    <row r="555" customFormat="false" ht="12.75" hidden="false" customHeight="false" outlineLevel="0" collapsed="false"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</row>
    <row r="556" customFormat="false" ht="12.75" hidden="false" customHeight="false" outlineLevel="0" collapsed="false"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</row>
    <row r="557" customFormat="false" ht="12.75" hidden="false" customHeight="false" outlineLevel="0" collapsed="false"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</row>
    <row r="558" customFormat="false" ht="12.75" hidden="false" customHeight="false" outlineLevel="0" collapsed="false"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</row>
    <row r="559" customFormat="false" ht="12.75" hidden="false" customHeight="false" outlineLevel="0" collapsed="false"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</row>
    <row r="560" customFormat="false" ht="12.75" hidden="false" customHeight="false" outlineLevel="0" collapsed="false"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</row>
    <row r="561" customFormat="false" ht="12.75" hidden="false" customHeight="false" outlineLevel="0" collapsed="false"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</row>
    <row r="562" customFormat="false" ht="12.75" hidden="false" customHeight="false" outlineLevel="0" collapsed="false"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</row>
    <row r="563" customFormat="false" ht="12.75" hidden="false" customHeight="false" outlineLevel="0" collapsed="false"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</row>
    <row r="564" customFormat="false" ht="12.75" hidden="false" customHeight="false" outlineLevel="0" collapsed="false"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</row>
    <row r="565" customFormat="false" ht="12.75" hidden="false" customHeight="false" outlineLevel="0" collapsed="false"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</row>
    <row r="566" customFormat="false" ht="12.75" hidden="false" customHeight="false" outlineLevel="0" collapsed="false"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</row>
    <row r="567" customFormat="false" ht="12.75" hidden="false" customHeight="false" outlineLevel="0" collapsed="false"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</row>
    <row r="568" customFormat="false" ht="12.75" hidden="false" customHeight="false" outlineLevel="0" collapsed="false"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</row>
    <row r="569" customFormat="false" ht="12.75" hidden="false" customHeight="false" outlineLevel="0" collapsed="false"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</row>
    <row r="570" customFormat="false" ht="12.75" hidden="false" customHeight="false" outlineLevel="0" collapsed="false"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</row>
    <row r="571" customFormat="false" ht="12.75" hidden="false" customHeight="false" outlineLevel="0" collapsed="false"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</row>
    <row r="572" customFormat="false" ht="12.75" hidden="false" customHeight="false" outlineLevel="0" collapsed="false"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</row>
    <row r="573" customFormat="false" ht="12.75" hidden="false" customHeight="false" outlineLevel="0" collapsed="false"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</row>
    <row r="574" customFormat="false" ht="12.75" hidden="false" customHeight="false" outlineLevel="0" collapsed="false"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</row>
    <row r="575" customFormat="false" ht="12.75" hidden="false" customHeight="false" outlineLevel="0" collapsed="false"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</row>
    <row r="576" customFormat="false" ht="12.75" hidden="false" customHeight="false" outlineLevel="0" collapsed="false"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</row>
    <row r="577" customFormat="false" ht="12.75" hidden="false" customHeight="false" outlineLevel="0" collapsed="false"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</row>
    <row r="578" customFormat="false" ht="12.75" hidden="false" customHeight="false" outlineLevel="0" collapsed="false"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</row>
    <row r="579" customFormat="false" ht="12.75" hidden="false" customHeight="false" outlineLevel="0" collapsed="false"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</row>
    <row r="580" customFormat="false" ht="12.75" hidden="false" customHeight="false" outlineLevel="0" collapsed="false"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</row>
    <row r="581" customFormat="false" ht="12.75" hidden="false" customHeight="false" outlineLevel="0" collapsed="false"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</row>
    <row r="582" customFormat="false" ht="12.75" hidden="false" customHeight="false" outlineLevel="0" collapsed="false"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</row>
    <row r="583" customFormat="false" ht="12.75" hidden="false" customHeight="false" outlineLevel="0" collapsed="false"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</row>
    <row r="584" customFormat="false" ht="12.75" hidden="false" customHeight="false" outlineLevel="0" collapsed="false"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</row>
    <row r="585" customFormat="false" ht="12.75" hidden="false" customHeight="false" outlineLevel="0" collapsed="false"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</row>
    <row r="586" customFormat="false" ht="12.75" hidden="false" customHeight="false" outlineLevel="0" collapsed="false"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</row>
    <row r="587" customFormat="false" ht="12.75" hidden="false" customHeight="false" outlineLevel="0" collapsed="false"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</row>
    <row r="588" customFormat="false" ht="12.75" hidden="false" customHeight="false" outlineLevel="0" collapsed="false"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</row>
    <row r="589" customFormat="false" ht="12.75" hidden="false" customHeight="false" outlineLevel="0" collapsed="false"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</row>
    <row r="590" customFormat="false" ht="12.75" hidden="false" customHeight="false" outlineLevel="0" collapsed="false"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</row>
    <row r="591" customFormat="false" ht="12.75" hidden="false" customHeight="false" outlineLevel="0" collapsed="false"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</row>
    <row r="592" customFormat="false" ht="12.75" hidden="false" customHeight="false" outlineLevel="0" collapsed="false"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</row>
    <row r="593" customFormat="false" ht="12.75" hidden="false" customHeight="false" outlineLevel="0" collapsed="false"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</row>
    <row r="594" customFormat="false" ht="12.75" hidden="false" customHeight="false" outlineLevel="0" collapsed="false"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</row>
    <row r="595" customFormat="false" ht="12.75" hidden="false" customHeight="false" outlineLevel="0" collapsed="false"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</row>
    <row r="596" customFormat="false" ht="12.75" hidden="false" customHeight="false" outlineLevel="0" collapsed="false"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</row>
    <row r="597" customFormat="false" ht="12.75" hidden="false" customHeight="false" outlineLevel="0" collapsed="false"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</row>
    <row r="598" customFormat="false" ht="12.75" hidden="false" customHeight="false" outlineLevel="0" collapsed="false"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</row>
    <row r="599" customFormat="false" ht="12.75" hidden="false" customHeight="false" outlineLevel="0" collapsed="false"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</row>
    <row r="600" customFormat="false" ht="12.75" hidden="false" customHeight="false" outlineLevel="0" collapsed="false"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</row>
    <row r="601" customFormat="false" ht="12.75" hidden="false" customHeight="false" outlineLevel="0" collapsed="false"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</row>
    <row r="602" customFormat="false" ht="12.75" hidden="false" customHeight="false" outlineLevel="0" collapsed="false"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</row>
    <row r="603" customFormat="false" ht="12.75" hidden="false" customHeight="false" outlineLevel="0" collapsed="false"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</row>
    <row r="604" customFormat="false" ht="12.75" hidden="false" customHeight="false" outlineLevel="0" collapsed="false"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</row>
    <row r="605" customFormat="false" ht="12.75" hidden="false" customHeight="false" outlineLevel="0" collapsed="false"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</row>
    <row r="606" customFormat="false" ht="12.75" hidden="false" customHeight="false" outlineLevel="0" collapsed="false"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</row>
    <row r="607" customFormat="false" ht="12.75" hidden="false" customHeight="false" outlineLevel="0" collapsed="false"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</row>
    <row r="608" customFormat="false" ht="12.75" hidden="false" customHeight="false" outlineLevel="0" collapsed="false"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</row>
    <row r="609" customFormat="false" ht="12.75" hidden="false" customHeight="false" outlineLevel="0" collapsed="false"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</row>
    <row r="610" customFormat="false" ht="12.75" hidden="false" customHeight="false" outlineLevel="0" collapsed="false"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</row>
    <row r="611" customFormat="false" ht="12.75" hidden="false" customHeight="false" outlineLevel="0" collapsed="false"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</row>
    <row r="612" customFormat="false" ht="12.75" hidden="false" customHeight="false" outlineLevel="0" collapsed="false"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</row>
    <row r="613" customFormat="false" ht="12.75" hidden="false" customHeight="false" outlineLevel="0" collapsed="false"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</row>
    <row r="614" customFormat="false" ht="12.75" hidden="false" customHeight="false" outlineLevel="0" collapsed="false"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</row>
    <row r="615" customFormat="false" ht="12.75" hidden="false" customHeight="false" outlineLevel="0" collapsed="false"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</row>
    <row r="616" customFormat="false" ht="12.75" hidden="false" customHeight="false" outlineLevel="0" collapsed="false"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</row>
    <row r="617" customFormat="false" ht="12.75" hidden="false" customHeight="false" outlineLevel="0" collapsed="false"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</row>
    <row r="618" customFormat="false" ht="12.75" hidden="false" customHeight="false" outlineLevel="0" collapsed="false"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</row>
    <row r="619" customFormat="false" ht="12.75" hidden="false" customHeight="false" outlineLevel="0" collapsed="false"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</row>
    <row r="620" customFormat="false" ht="12.75" hidden="false" customHeight="false" outlineLevel="0" collapsed="false"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</row>
    <row r="621" customFormat="false" ht="12.75" hidden="false" customHeight="false" outlineLevel="0" collapsed="false"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</row>
    <row r="622" customFormat="false" ht="12.75" hidden="false" customHeight="false" outlineLevel="0" collapsed="false"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</row>
    <row r="623" customFormat="false" ht="12.75" hidden="false" customHeight="false" outlineLevel="0" collapsed="false"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</row>
    <row r="624" customFormat="false" ht="12.75" hidden="false" customHeight="false" outlineLevel="0" collapsed="false"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</row>
    <row r="625" customFormat="false" ht="12.75" hidden="false" customHeight="false" outlineLevel="0" collapsed="false"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</row>
    <row r="626" customFormat="false" ht="12.75" hidden="false" customHeight="false" outlineLevel="0" collapsed="false"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</row>
    <row r="627" customFormat="false" ht="12.75" hidden="false" customHeight="false" outlineLevel="0" collapsed="false"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</row>
    <row r="628" customFormat="false" ht="12.75" hidden="false" customHeight="false" outlineLevel="0" collapsed="false"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</row>
    <row r="629" customFormat="false" ht="12.75" hidden="false" customHeight="false" outlineLevel="0" collapsed="false"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</row>
    <row r="630" customFormat="false" ht="12.75" hidden="false" customHeight="false" outlineLevel="0" collapsed="false"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</row>
    <row r="631" customFormat="false" ht="12.75" hidden="false" customHeight="false" outlineLevel="0" collapsed="false"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</row>
    <row r="632" customFormat="false" ht="12.75" hidden="false" customHeight="false" outlineLevel="0" collapsed="false"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</row>
    <row r="633" customFormat="false" ht="12.75" hidden="false" customHeight="false" outlineLevel="0" collapsed="false"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</row>
    <row r="634" customFormat="false" ht="12.75" hidden="false" customHeight="false" outlineLevel="0" collapsed="false"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</row>
    <row r="635" customFormat="false" ht="12.75" hidden="false" customHeight="false" outlineLevel="0" collapsed="false"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</row>
    <row r="636" customFormat="false" ht="12.75" hidden="false" customHeight="false" outlineLevel="0" collapsed="false"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</row>
    <row r="637" customFormat="false" ht="12.75" hidden="false" customHeight="false" outlineLevel="0" collapsed="false"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</row>
    <row r="638" customFormat="false" ht="12.75" hidden="false" customHeight="false" outlineLevel="0" collapsed="false"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</row>
    <row r="639" customFormat="false" ht="12.75" hidden="false" customHeight="false" outlineLevel="0" collapsed="false"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</row>
    <row r="640" customFormat="false" ht="12.75" hidden="false" customHeight="false" outlineLevel="0" collapsed="false"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</row>
    <row r="641" customFormat="false" ht="12.75" hidden="false" customHeight="false" outlineLevel="0" collapsed="false"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</row>
    <row r="642" customFormat="false" ht="12.75" hidden="false" customHeight="false" outlineLevel="0" collapsed="false"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</row>
    <row r="643" customFormat="false" ht="12.75" hidden="false" customHeight="false" outlineLevel="0" collapsed="false"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</row>
    <row r="644" customFormat="false" ht="12.75" hidden="false" customHeight="false" outlineLevel="0" collapsed="false"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</row>
    <row r="645" customFormat="false" ht="12.75" hidden="false" customHeight="false" outlineLevel="0" collapsed="false"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</row>
    <row r="646" customFormat="false" ht="12.75" hidden="false" customHeight="false" outlineLevel="0" collapsed="false"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</row>
    <row r="647" customFormat="false" ht="12.75" hidden="false" customHeight="false" outlineLevel="0" collapsed="false"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</row>
    <row r="648" customFormat="false" ht="12.75" hidden="false" customHeight="false" outlineLevel="0" collapsed="false"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</row>
    <row r="649" customFormat="false" ht="12.75" hidden="false" customHeight="false" outlineLevel="0" collapsed="false"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</row>
    <row r="650" customFormat="false" ht="12.75" hidden="false" customHeight="false" outlineLevel="0" collapsed="false"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</row>
    <row r="651" customFormat="false" ht="12.75" hidden="false" customHeight="false" outlineLevel="0" collapsed="false"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</row>
    <row r="652" customFormat="false" ht="12.75" hidden="false" customHeight="false" outlineLevel="0" collapsed="false"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</row>
    <row r="653" customFormat="false" ht="12.75" hidden="false" customHeight="false" outlineLevel="0" collapsed="false"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</row>
    <row r="654" customFormat="false" ht="12.75" hidden="false" customHeight="false" outlineLevel="0" collapsed="false"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</row>
    <row r="655" customFormat="false" ht="12.75" hidden="false" customHeight="false" outlineLevel="0" collapsed="false"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</row>
    <row r="656" customFormat="false" ht="12.75" hidden="false" customHeight="false" outlineLevel="0" collapsed="false"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</row>
    <row r="657" customFormat="false" ht="12.75" hidden="false" customHeight="false" outlineLevel="0" collapsed="false"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</row>
    <row r="658" customFormat="false" ht="12.75" hidden="false" customHeight="false" outlineLevel="0" collapsed="false"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</row>
    <row r="659" customFormat="false" ht="12.75" hidden="false" customHeight="false" outlineLevel="0" collapsed="false"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</row>
    <row r="660" customFormat="false" ht="12.75" hidden="false" customHeight="false" outlineLevel="0" collapsed="false"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</row>
    <row r="661" customFormat="false" ht="12.75" hidden="false" customHeight="false" outlineLevel="0" collapsed="false"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</row>
    <row r="662" customFormat="false" ht="12.75" hidden="false" customHeight="false" outlineLevel="0" collapsed="false"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</row>
    <row r="663" customFormat="false" ht="12.75" hidden="false" customHeight="false" outlineLevel="0" collapsed="false"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</row>
    <row r="664" customFormat="false" ht="12.75" hidden="false" customHeight="false" outlineLevel="0" collapsed="false"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</row>
    <row r="665" customFormat="false" ht="12.75" hidden="false" customHeight="false" outlineLevel="0" collapsed="false"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</row>
    <row r="666" customFormat="false" ht="12.75" hidden="false" customHeight="false" outlineLevel="0" collapsed="false"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</row>
    <row r="667" customFormat="false" ht="12.75" hidden="false" customHeight="false" outlineLevel="0" collapsed="false"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</row>
    <row r="668" customFormat="false" ht="12.75" hidden="false" customHeight="false" outlineLevel="0" collapsed="false"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</row>
    <row r="669" customFormat="false" ht="12.75" hidden="false" customHeight="false" outlineLevel="0" collapsed="false"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</row>
    <row r="670" customFormat="false" ht="12.75" hidden="false" customHeight="false" outlineLevel="0" collapsed="false"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</row>
    <row r="671" customFormat="false" ht="12.75" hidden="false" customHeight="false" outlineLevel="0" collapsed="false"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</row>
    <row r="672" customFormat="false" ht="12.75" hidden="false" customHeight="false" outlineLevel="0" collapsed="false"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</row>
    <row r="673" customFormat="false" ht="12.75" hidden="false" customHeight="false" outlineLevel="0" collapsed="false"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</row>
    <row r="674" customFormat="false" ht="12.75" hidden="false" customHeight="false" outlineLevel="0" collapsed="false"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</row>
    <row r="675" customFormat="false" ht="12.75" hidden="false" customHeight="false" outlineLevel="0" collapsed="false"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</row>
    <row r="676" customFormat="false" ht="12.75" hidden="false" customHeight="false" outlineLevel="0" collapsed="false"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</row>
    <row r="677" customFormat="false" ht="12.75" hidden="false" customHeight="false" outlineLevel="0" collapsed="false"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</row>
    <row r="678" customFormat="false" ht="12.75" hidden="false" customHeight="false" outlineLevel="0" collapsed="false"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</row>
    <row r="679" customFormat="false" ht="12.75" hidden="false" customHeight="false" outlineLevel="0" collapsed="false"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</row>
    <row r="680" customFormat="false" ht="12.75" hidden="false" customHeight="false" outlineLevel="0" collapsed="false"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</row>
    <row r="681" customFormat="false" ht="12.75" hidden="false" customHeight="false" outlineLevel="0" collapsed="false"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</row>
    <row r="682" customFormat="false" ht="12.75" hidden="false" customHeight="false" outlineLevel="0" collapsed="false"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</row>
    <row r="683" customFormat="false" ht="12.75" hidden="false" customHeight="false" outlineLevel="0" collapsed="false"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</row>
    <row r="684" customFormat="false" ht="12.75" hidden="false" customHeight="false" outlineLevel="0" collapsed="false"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</row>
    <row r="685" customFormat="false" ht="12.75" hidden="false" customHeight="false" outlineLevel="0" collapsed="false"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</row>
    <row r="686" customFormat="false" ht="12.75" hidden="false" customHeight="false" outlineLevel="0" collapsed="false"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</row>
    <row r="687" customFormat="false" ht="12.75" hidden="false" customHeight="false" outlineLevel="0" collapsed="false"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</row>
    <row r="688" customFormat="false" ht="12.75" hidden="false" customHeight="false" outlineLevel="0" collapsed="false"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</row>
    <row r="689" customFormat="false" ht="12.75" hidden="false" customHeight="false" outlineLevel="0" collapsed="false"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false" outlineLevel="0" collapsed="false"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false" outlineLevel="0" collapsed="false"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false" outlineLevel="0" collapsed="false"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false" outlineLevel="0" collapsed="false"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false" outlineLevel="0" collapsed="false"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false" outlineLevel="0" collapsed="false"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false" outlineLevel="0" collapsed="false"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false" outlineLevel="0" collapsed="false"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false" outlineLevel="0" collapsed="false">
      <c r="J698" s="31"/>
      <c r="K698" s="31"/>
      <c r="L698" s="31"/>
      <c r="M698" s="31"/>
      <c r="N698" s="31"/>
      <c r="O698" s="31"/>
      <c r="P698" s="31"/>
    </row>
  </sheetData>
  <mergeCells count="5">
    <mergeCell ref="D13:E13"/>
    <mergeCell ref="D14:E14"/>
    <mergeCell ref="D15:E15"/>
    <mergeCell ref="D17:E17"/>
    <mergeCell ref="D18:E18"/>
  </mergeCells>
  <hyperlinks>
    <hyperlink ref="F4" r:id="rId1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8:37:25Z</dcterms:created>
  <dc:creator>Radhey Sharma</dc:creator>
  <dc:description/>
  <dc:language>en-US</dc:language>
  <cp:lastModifiedBy>sradhey</cp:lastModifiedBy>
  <dcterms:modified xsi:type="dcterms:W3CDTF">2012-04-17T00:42:57Z</dcterms:modified>
  <cp:revision>0</cp:revision>
  <dc:subject/>
  <dc:title>Prepay a loan or not ?</dc:title>
</cp:coreProperties>
</file>