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Assumptions" sheetId="1" state="visible" r:id="rId2"/>
    <sheet name="LoanAmortization-NoPrepayment" sheetId="2" state="visible" r:id="rId3"/>
    <sheet name="LoanAmortization-WithPrepay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Make this zero if you want to neglect the tax savings because of principal component of home lo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6</xdr:col>
                <xdr:colOff>3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TheWealthWisher Financial Planners</t>
  </si>
  <si>
    <t xml:space="preserve">Email : ask@thewealthwisher.com</t>
  </si>
  <si>
    <t xml:space="preserve">Phone: 91-97303 50282 / 91-20-3241 9647</t>
  </si>
  <si>
    <t xml:space="preserve">Assumptions</t>
  </si>
  <si>
    <t xml:space="preserve">Year</t>
  </si>
  <si>
    <t xml:space="preserve">Loss of tax savings if prepayed</t>
  </si>
  <si>
    <t xml:space="preserve">Interest outgo saved if prepayed</t>
  </si>
  <si>
    <t xml:space="preserve">Total Savings</t>
  </si>
  <si>
    <t xml:space="preserve">Loan Figures</t>
  </si>
  <si>
    <t xml:space="preserve">Home Loan amount</t>
  </si>
  <si>
    <t xml:space="preserve">Home Loan Rate of Interest</t>
  </si>
  <si>
    <t xml:space="preserve">Tenure in months of home loan [max 30 yrs]</t>
  </si>
  <si>
    <t xml:space="preserve">Tax Figures</t>
  </si>
  <si>
    <t xml:space="preserve">Your tax bracket</t>
  </si>
  <si>
    <t xml:space="preserve">Total amount of principal for tax deduction</t>
  </si>
  <si>
    <t xml:space="preserve">Total amount of interest for tax deduction</t>
  </si>
  <si>
    <t xml:space="preserve">Surplus</t>
  </si>
  <si>
    <t xml:space="preserve">Surplus funds available now for prepayment</t>
  </si>
  <si>
    <t xml:space="preserve">Assumed rate of return</t>
  </si>
  <si>
    <t xml:space="preserve">Fill in cells in blue background.</t>
  </si>
  <si>
    <t xml:space="preserve">Loan Amount</t>
  </si>
  <si>
    <t xml:space="preserve">Interest Rate/12</t>
  </si>
  <si>
    <t xml:space="preserve">Tax savings - principal component</t>
  </si>
  <si>
    <t xml:space="preserve">No of months</t>
  </si>
  <si>
    <t xml:space="preserve">Tax savings - interest component</t>
  </si>
  <si>
    <t xml:space="preserve">Total tax saved over loan tenure</t>
  </si>
  <si>
    <t xml:space="preserve">EMI</t>
  </si>
  <si>
    <t xml:space="preserve">Future value of surplus</t>
  </si>
  <si>
    <t xml:space="preserve">Total Interest Paid</t>
  </si>
  <si>
    <t xml:space="preserve">Months </t>
  </si>
  <si>
    <t xml:space="preserve">Payment
Amount</t>
  </si>
  <si>
    <t xml:space="preserve">Interest</t>
  </si>
  <si>
    <t xml:space="preserve">Cumulative Interest</t>
  </si>
  <si>
    <t xml:space="preserve">Principal</t>
  </si>
  <si>
    <t xml:space="preserve">Principal Paid</t>
  </si>
  <si>
    <t xml:space="preserve">Balance</t>
  </si>
  <si>
    <t xml:space="preserve">Total Principal</t>
  </si>
  <si>
    <t xml:space="preserve">Total Interest</t>
  </si>
  <si>
    <t xml:space="preserve">Principal that can be saved in tax</t>
  </si>
  <si>
    <t xml:space="preserve">Interest that can be saved in tax</t>
  </si>
  <si>
    <t xml:space="preserve">Total that can be saved in tax</t>
  </si>
  <si>
    <t xml:space="preserve">Tax Saved per annum</t>
  </si>
  <si>
    <t xml:space="preserve">Growth of surplus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_(\$* #,##0.00_);_(\$* \(#,##0.00\);_(\$* \-??_);_(@_)"/>
    <numFmt numFmtId="169" formatCode="General"/>
    <numFmt numFmtId="170" formatCode="[$-409]#,##0_);[RED]\(#,##0\)"/>
    <numFmt numFmtId="171" formatCode="\$#,##0.00_);[RED]&quot;($&quot;#,##0.00\)"/>
    <numFmt numFmtId="172" formatCode="_(&quot;$ &quot;#,##0_);_(&quot;$ (&quot;#,##0\);_(&quot;$ -&quot;??_);_(@_)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9.9"/>
      <color rgb="FF000000"/>
      <name val="Calibri"/>
      <family val="2"/>
    </font>
    <font>
      <u val="single"/>
      <sz val="10"/>
      <color rgb="FF0000FF"/>
      <name val="Verdana"/>
      <family val="0"/>
    </font>
    <font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2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2</xdr:col>
      <xdr:colOff>107928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480" y="171360"/>
          <a:ext cx="1622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95400</xdr:rowOff>
    </xdr:from>
    <xdr:to>
      <xdr:col>8</xdr:col>
      <xdr:colOff>532800</xdr:colOff>
      <xdr:row>9</xdr:row>
      <xdr:rowOff>133560</xdr:rowOff>
    </xdr:to>
    <xdr:grpSp>
      <xdr:nvGrpSpPr>
        <xdr:cNvPr id="1" name="Group 9"/>
        <xdr:cNvGrpSpPr/>
      </xdr:nvGrpSpPr>
      <xdr:grpSpPr>
        <a:xfrm>
          <a:off x="694080" y="1067040"/>
          <a:ext cx="7526520" cy="523800"/>
          <a:chOff x="694080" y="1067040"/>
          <a:chExt cx="7526520" cy="523800"/>
        </a:xfrm>
      </xdr:grpSpPr>
      <xdr:sp>
        <xdr:nvSpPr>
          <xdr:cNvPr id="2" name="AutoShape 10"/>
          <xdr:cNvSpPr/>
        </xdr:nvSpPr>
        <xdr:spPr>
          <a:xfrm>
            <a:off x="694080" y="1067040"/>
            <a:ext cx="75265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hould you prepay your home loan if you have a surplus ?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AutoShape 11"/>
          <xdr:cNvSpPr/>
        </xdr:nvSpPr>
        <xdr:spPr>
          <a:xfrm>
            <a:off x="697680" y="1067400"/>
            <a:ext cx="748836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56880</xdr:rowOff>
    </xdr:from>
    <xdr:to>
      <xdr:col>7</xdr:col>
      <xdr:colOff>875880</xdr:colOff>
      <xdr:row>22</xdr:row>
      <xdr:rowOff>28440</xdr:rowOff>
    </xdr:to>
    <xdr:grpSp>
      <xdr:nvGrpSpPr>
        <xdr:cNvPr id="4" name="Group 1"/>
        <xdr:cNvGrpSpPr/>
      </xdr:nvGrpSpPr>
      <xdr:grpSpPr>
        <a:xfrm>
          <a:off x="402120" y="3085920"/>
          <a:ext cx="5463000" cy="619200"/>
          <a:chOff x="402120" y="3085920"/>
          <a:chExt cx="5463000" cy="619200"/>
        </a:xfrm>
      </xdr:grpSpPr>
      <xdr:sp>
        <xdr:nvSpPr>
          <xdr:cNvPr id="5" name="AutoShape 2"/>
          <xdr:cNvSpPr/>
        </xdr:nvSpPr>
        <xdr:spPr>
          <a:xfrm>
            <a:off x="402120" y="3085920"/>
            <a:ext cx="546300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" name="AutoShape 3"/>
          <xdr:cNvSpPr/>
        </xdr:nvSpPr>
        <xdr:spPr>
          <a:xfrm>
            <a:off x="404640" y="3086280"/>
            <a:ext cx="543528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8</xdr:row>
      <xdr:rowOff>28440</xdr:rowOff>
    </xdr:from>
    <xdr:to>
      <xdr:col>15</xdr:col>
      <xdr:colOff>694440</xdr:colOff>
      <xdr:row>21</xdr:row>
      <xdr:rowOff>162000</xdr:rowOff>
    </xdr:to>
    <xdr:grpSp>
      <xdr:nvGrpSpPr>
        <xdr:cNvPr id="7" name="Group 4"/>
        <xdr:cNvGrpSpPr/>
      </xdr:nvGrpSpPr>
      <xdr:grpSpPr>
        <a:xfrm>
          <a:off x="6427080" y="3057480"/>
          <a:ext cx="5503680" cy="619200"/>
          <a:chOff x="6427080" y="3057480"/>
          <a:chExt cx="5503680" cy="619200"/>
        </a:xfrm>
      </xdr:grpSpPr>
      <xdr:sp>
        <xdr:nvSpPr>
          <xdr:cNvPr id="8" name="AutoShape 5"/>
          <xdr:cNvSpPr/>
        </xdr:nvSpPr>
        <xdr:spPr>
          <a:xfrm>
            <a:off x="6427080" y="3057480"/>
            <a:ext cx="550368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9" name="AutoShape 6"/>
          <xdr:cNvSpPr/>
        </xdr:nvSpPr>
        <xdr:spPr>
          <a:xfrm>
            <a:off x="6429600" y="3057840"/>
            <a:ext cx="54756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0880</xdr:colOff>
      <xdr:row>1</xdr:row>
      <xdr:rowOff>37800</xdr:rowOff>
    </xdr:from>
    <xdr:to>
      <xdr:col>3</xdr:col>
      <xdr:colOff>503640</xdr:colOff>
      <xdr:row>5</xdr:row>
      <xdr:rowOff>759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92480" y="199800"/>
          <a:ext cx="1620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5000</xdr:colOff>
      <xdr:row>15</xdr:row>
      <xdr:rowOff>104400</xdr:rowOff>
    </xdr:from>
    <xdr:to>
      <xdr:col>17</xdr:col>
      <xdr:colOff>322920</xdr:colOff>
      <xdr:row>22</xdr:row>
      <xdr:rowOff>66240</xdr:rowOff>
    </xdr:to>
    <xdr:sp>
      <xdr:nvSpPr>
        <xdr:cNvPr id="11" name="Line 8"/>
        <xdr:cNvSpPr/>
      </xdr:nvSpPr>
      <xdr:spPr>
        <a:xfrm>
          <a:off x="10361160" y="2609640"/>
          <a:ext cx="2697480" cy="11332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86040</xdr:rowOff>
    </xdr:from>
    <xdr:to>
      <xdr:col>11</xdr:col>
      <xdr:colOff>725040</xdr:colOff>
      <xdr:row>9</xdr:row>
      <xdr:rowOff>123840</xdr:rowOff>
    </xdr:to>
    <xdr:grpSp>
      <xdr:nvGrpSpPr>
        <xdr:cNvPr id="12" name="Group 9"/>
        <xdr:cNvGrpSpPr/>
      </xdr:nvGrpSpPr>
      <xdr:grpSpPr>
        <a:xfrm>
          <a:off x="452520" y="1057680"/>
          <a:ext cx="7926840" cy="523440"/>
          <a:chOff x="452520" y="1057680"/>
          <a:chExt cx="7926840" cy="523440"/>
        </a:xfrm>
      </xdr:grpSpPr>
      <xdr:sp>
        <xdr:nvSpPr>
          <xdr:cNvPr id="13" name="AutoShape 10"/>
          <xdr:cNvSpPr/>
        </xdr:nvSpPr>
        <xdr:spPr>
          <a:xfrm>
            <a:off x="452520" y="1057680"/>
            <a:ext cx="79268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do not prepay but let the surplus grow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AutoShape 11"/>
          <xdr:cNvSpPr/>
        </xdr:nvSpPr>
        <xdr:spPr>
          <a:xfrm>
            <a:off x="456120" y="1058040"/>
            <a:ext cx="7886880" cy="5220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56880</xdr:rowOff>
    </xdr:from>
    <xdr:to>
      <xdr:col>7</xdr:col>
      <xdr:colOff>886320</xdr:colOff>
      <xdr:row>23</xdr:row>
      <xdr:rowOff>28440</xdr:rowOff>
    </xdr:to>
    <xdr:grpSp>
      <xdr:nvGrpSpPr>
        <xdr:cNvPr id="15" name="Group 4"/>
        <xdr:cNvGrpSpPr/>
      </xdr:nvGrpSpPr>
      <xdr:grpSpPr>
        <a:xfrm>
          <a:off x="412200" y="3247920"/>
          <a:ext cx="5463360" cy="619200"/>
          <a:chOff x="412200" y="3247920"/>
          <a:chExt cx="5463360" cy="619200"/>
        </a:xfrm>
      </xdr:grpSpPr>
      <xdr:sp>
        <xdr:nvSpPr>
          <xdr:cNvPr id="16" name="AutoShape 5"/>
          <xdr:cNvSpPr/>
        </xdr:nvSpPr>
        <xdr:spPr>
          <a:xfrm>
            <a:off x="412200" y="3247920"/>
            <a:ext cx="54633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Monthly Interest and Principal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17" name="AutoShape 6"/>
          <xdr:cNvSpPr/>
        </xdr:nvSpPr>
        <xdr:spPr>
          <a:xfrm>
            <a:off x="414720" y="3248280"/>
            <a:ext cx="543564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9</xdr:row>
      <xdr:rowOff>28440</xdr:rowOff>
    </xdr:from>
    <xdr:to>
      <xdr:col>15</xdr:col>
      <xdr:colOff>694440</xdr:colOff>
      <xdr:row>22</xdr:row>
      <xdr:rowOff>162000</xdr:rowOff>
    </xdr:to>
    <xdr:grpSp>
      <xdr:nvGrpSpPr>
        <xdr:cNvPr id="18" name="Group 10"/>
        <xdr:cNvGrpSpPr/>
      </xdr:nvGrpSpPr>
      <xdr:grpSpPr>
        <a:xfrm>
          <a:off x="6427080" y="3219480"/>
          <a:ext cx="5463720" cy="619200"/>
          <a:chOff x="6427080" y="3219480"/>
          <a:chExt cx="5463720" cy="619200"/>
        </a:xfrm>
      </xdr:grpSpPr>
      <xdr:sp>
        <xdr:nvSpPr>
          <xdr:cNvPr id="19" name="AutoShape 11"/>
          <xdr:cNvSpPr/>
        </xdr:nvSpPr>
        <xdr:spPr>
          <a:xfrm>
            <a:off x="6427080" y="3219480"/>
            <a:ext cx="54637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Calibri"/>
              </a:rPr>
              <a:t>Yearly Tax Saved Calculation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20" name="AutoShape 12"/>
          <xdr:cNvSpPr/>
        </xdr:nvSpPr>
        <xdr:spPr>
          <a:xfrm>
            <a:off x="6429600" y="3219840"/>
            <a:ext cx="5436000" cy="61740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</xdr:row>
      <xdr:rowOff>104760</xdr:rowOff>
    </xdr:from>
    <xdr:to>
      <xdr:col>3</xdr:col>
      <xdr:colOff>353160</xdr:colOff>
      <xdr:row>5</xdr:row>
      <xdr:rowOff>14292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341640" y="266760"/>
          <a:ext cx="162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560</xdr:colOff>
      <xdr:row>12</xdr:row>
      <xdr:rowOff>9000</xdr:rowOff>
    </xdr:from>
    <xdr:to>
      <xdr:col>8</xdr:col>
      <xdr:colOff>361800</xdr:colOff>
      <xdr:row>17</xdr:row>
      <xdr:rowOff>19080</xdr:rowOff>
    </xdr:to>
    <xdr:sp>
      <xdr:nvSpPr>
        <xdr:cNvPr id="22" name="Oval 14"/>
        <xdr:cNvSpPr/>
      </xdr:nvSpPr>
      <xdr:spPr>
        <a:xfrm>
          <a:off x="4868640" y="1952280"/>
          <a:ext cx="1448280" cy="914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latin typeface="Calibri"/>
            </a:rPr>
            <a:t>Reduce loan amount by surplus amount to prep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12</xdr:row>
      <xdr:rowOff>104400</xdr:rowOff>
    </xdr:from>
    <xdr:to>
      <xdr:col>6</xdr:col>
      <xdr:colOff>825480</xdr:colOff>
      <xdr:row>13</xdr:row>
      <xdr:rowOff>85680</xdr:rowOff>
    </xdr:to>
    <xdr:sp>
      <xdr:nvSpPr>
        <xdr:cNvPr id="23" name="Line 17"/>
        <xdr:cNvSpPr/>
      </xdr:nvSpPr>
      <xdr:spPr>
        <a:xfrm flipH="1" flipV="1">
          <a:off x="4043880" y="2047680"/>
          <a:ext cx="895680" cy="16200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37800</xdr:rowOff>
    </xdr:from>
    <xdr:to>
      <xdr:col>11</xdr:col>
      <xdr:colOff>614160</xdr:colOff>
      <xdr:row>10</xdr:row>
      <xdr:rowOff>75960</xdr:rowOff>
    </xdr:to>
    <xdr:grpSp>
      <xdr:nvGrpSpPr>
        <xdr:cNvPr id="24" name="Group 18"/>
        <xdr:cNvGrpSpPr/>
      </xdr:nvGrpSpPr>
      <xdr:grpSpPr>
        <a:xfrm>
          <a:off x="341640" y="1171440"/>
          <a:ext cx="7926840" cy="523800"/>
          <a:chOff x="341640" y="1171440"/>
          <a:chExt cx="7926840" cy="523800"/>
        </a:xfrm>
      </xdr:grpSpPr>
      <xdr:sp>
        <xdr:nvSpPr>
          <xdr:cNvPr id="25" name="AutoShape 19"/>
          <xdr:cNvSpPr/>
        </xdr:nvSpPr>
        <xdr:spPr>
          <a:xfrm>
            <a:off x="341640" y="1171440"/>
            <a:ext cx="79268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cenario - You prepay with the surplus you have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AutoShape 20"/>
          <xdr:cNvSpPr/>
        </xdr:nvSpPr>
        <xdr:spPr>
          <a:xfrm>
            <a:off x="345240" y="1171800"/>
            <a:ext cx="7886880" cy="522360"/>
          </a:xfrm>
          <a:custGeom>
            <a:avLst/>
            <a:gdLst/>
            <a:ahLst/>
            <a:rect l="l" t="t" r="r" b="b"/>
            <a:pathLst>
              <a:path w="4577" h="4067">
                <a:moveTo>
                  <a:pt x="177" y="0"/>
                </a:moveTo>
                <a:lnTo>
                  <a:pt x="154" y="1"/>
                </a:lnTo>
                <a:lnTo>
                  <a:pt x="132" y="5"/>
                </a:lnTo>
                <a:lnTo>
                  <a:pt x="111" y="13"/>
                </a:lnTo>
                <a:lnTo>
                  <a:pt x="91" y="22"/>
                </a:lnTo>
                <a:lnTo>
                  <a:pt x="72" y="34"/>
                </a:lnTo>
                <a:lnTo>
                  <a:pt x="56" y="48"/>
                </a:lnTo>
                <a:lnTo>
                  <a:pt x="41" y="64"/>
                </a:lnTo>
                <a:lnTo>
                  <a:pt x="28" y="81"/>
                </a:lnTo>
                <a:lnTo>
                  <a:pt x="17" y="100"/>
                </a:lnTo>
                <a:lnTo>
                  <a:pt x="9" y="121"/>
                </a:lnTo>
                <a:lnTo>
                  <a:pt x="3" y="142"/>
                </a:lnTo>
                <a:lnTo>
                  <a:pt x="0" y="164"/>
                </a:lnTo>
                <a:lnTo>
                  <a:pt x="0" y="177"/>
                </a:lnTo>
                <a:lnTo>
                  <a:pt x="0" y="3890"/>
                </a:lnTo>
                <a:lnTo>
                  <a:pt x="1" y="3913"/>
                </a:lnTo>
                <a:lnTo>
                  <a:pt x="5" y="3935"/>
                </a:lnTo>
                <a:lnTo>
                  <a:pt x="12" y="3956"/>
                </a:lnTo>
                <a:lnTo>
                  <a:pt x="22" y="3976"/>
                </a:lnTo>
                <a:lnTo>
                  <a:pt x="33" y="3995"/>
                </a:lnTo>
                <a:lnTo>
                  <a:pt x="47" y="4011"/>
                </a:lnTo>
                <a:lnTo>
                  <a:pt x="63" y="4026"/>
                </a:lnTo>
                <a:lnTo>
                  <a:pt x="80" y="4039"/>
                </a:lnTo>
                <a:lnTo>
                  <a:pt x="99" y="4050"/>
                </a:lnTo>
                <a:lnTo>
                  <a:pt x="120" y="4058"/>
                </a:lnTo>
                <a:lnTo>
                  <a:pt x="141" y="4064"/>
                </a:lnTo>
                <a:lnTo>
                  <a:pt x="164" y="4067"/>
                </a:lnTo>
                <a:lnTo>
                  <a:pt x="177" y="4067"/>
                </a:lnTo>
                <a:lnTo>
                  <a:pt x="4399" y="4067"/>
                </a:lnTo>
                <a:lnTo>
                  <a:pt x="4422" y="4066"/>
                </a:lnTo>
                <a:lnTo>
                  <a:pt x="4444" y="4062"/>
                </a:lnTo>
                <a:lnTo>
                  <a:pt x="4465" y="4055"/>
                </a:lnTo>
                <a:lnTo>
                  <a:pt x="4485" y="4045"/>
                </a:lnTo>
                <a:lnTo>
                  <a:pt x="4503" y="4034"/>
                </a:lnTo>
                <a:lnTo>
                  <a:pt x="4520" y="4020"/>
                </a:lnTo>
                <a:lnTo>
                  <a:pt x="4535" y="4004"/>
                </a:lnTo>
                <a:lnTo>
                  <a:pt x="4548" y="3987"/>
                </a:lnTo>
                <a:lnTo>
                  <a:pt x="4559" y="3968"/>
                </a:lnTo>
                <a:lnTo>
                  <a:pt x="4567" y="3947"/>
                </a:lnTo>
                <a:lnTo>
                  <a:pt x="4573" y="3926"/>
                </a:lnTo>
                <a:lnTo>
                  <a:pt x="4576" y="3903"/>
                </a:lnTo>
                <a:lnTo>
                  <a:pt x="4576" y="3890"/>
                </a:lnTo>
                <a:lnTo>
                  <a:pt x="4576" y="177"/>
                </a:lnTo>
                <a:lnTo>
                  <a:pt x="4575" y="154"/>
                </a:lnTo>
                <a:lnTo>
                  <a:pt x="4571" y="133"/>
                </a:lnTo>
                <a:lnTo>
                  <a:pt x="4564" y="112"/>
                </a:lnTo>
                <a:lnTo>
                  <a:pt x="4554" y="92"/>
                </a:lnTo>
                <a:lnTo>
                  <a:pt x="4542" y="74"/>
                </a:lnTo>
                <a:lnTo>
                  <a:pt x="4529" y="57"/>
                </a:lnTo>
                <a:lnTo>
                  <a:pt x="4513" y="42"/>
                </a:lnTo>
                <a:lnTo>
                  <a:pt x="4495" y="29"/>
                </a:lnTo>
                <a:lnTo>
                  <a:pt x="4476" y="18"/>
                </a:lnTo>
                <a:lnTo>
                  <a:pt x="4456" y="9"/>
                </a:lnTo>
                <a:lnTo>
                  <a:pt x="4434" y="3"/>
                </a:lnTo>
                <a:lnTo>
                  <a:pt x="4412" y="0"/>
                </a:lnTo>
                <a:lnTo>
                  <a:pt x="4399" y="0"/>
                </a:lnTo>
                <a:lnTo>
                  <a:pt x="177" y="0"/>
                </a:lnTo>
                <a:close/>
              </a:path>
            </a:pathLst>
          </a:custGeom>
          <a:noFill/>
          <a:ln w="21600">
            <a:solidFill>
              <a:srgbClr val="f9911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k@thewealthwish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k@thewealthwisher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56"/>
    <col collapsed="false" customWidth="true" hidden="false" outlineLevel="0" max="4" min="4" style="1" width="11.28"/>
    <col collapsed="false" customWidth="true" hidden="false" outlineLevel="0" max="5" min="5" style="1" width="4.14"/>
    <col collapsed="false" customWidth="true" hidden="false" outlineLevel="0" max="6" min="6" style="1" width="8.14"/>
    <col collapsed="false" customWidth="true" hidden="false" outlineLevel="0" max="8" min="7" style="1" width="15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2" t="s">
        <v>2</v>
      </c>
    </row>
    <row r="12" customFormat="false" ht="26.25" hidden="false" customHeight="true" outlineLevel="0" collapsed="false">
      <c r="B12" s="4" t="s">
        <v>3</v>
      </c>
      <c r="C12" s="4"/>
      <c r="D12" s="4"/>
      <c r="F12" s="5" t="s">
        <v>4</v>
      </c>
      <c r="G12" s="5" t="s">
        <v>5</v>
      </c>
      <c r="H12" s="5" t="s">
        <v>6</v>
      </c>
      <c r="I12" s="5" t="s">
        <v>7</v>
      </c>
    </row>
    <row r="13" s="6" customFormat="true" ht="17.25" hidden="false" customHeight="true" outlineLevel="0" collapsed="false">
      <c r="B13" s="7" t="s">
        <v>8</v>
      </c>
      <c r="C13" s="8" t="s">
        <v>9</v>
      </c>
      <c r="D13" s="9" t="n">
        <v>2400000</v>
      </c>
      <c r="F13" s="5"/>
      <c r="G13" s="5"/>
      <c r="H13" s="5"/>
      <c r="I13" s="5"/>
    </row>
    <row r="14" s="6" customFormat="true" ht="17.25" hidden="false" customHeight="true" outlineLevel="0" collapsed="false">
      <c r="B14" s="7"/>
      <c r="C14" s="10" t="s">
        <v>10</v>
      </c>
      <c r="D14" s="11" t="n">
        <v>0.1125</v>
      </c>
      <c r="F14" s="12" t="n">
        <v>1</v>
      </c>
      <c r="G14" s="13" t="n">
        <f aca="false">'LoanAmortization-WithPrepayment'!P26-'LoanAmortization-NoPrepayment'!P25</f>
        <v>0</v>
      </c>
      <c r="H14" s="13" t="n">
        <f aca="false">'LoanAmortization-NoPrepayment'!L25-'LoanAmortization-WithPrepayment'!L26</f>
        <v>78112.7467067117</v>
      </c>
      <c r="I14" s="14" t="n">
        <f aca="false">G14+H14</f>
        <v>78112.7467067117</v>
      </c>
    </row>
    <row r="15" s="6" customFormat="true" ht="17.25" hidden="false" customHeight="true" outlineLevel="0" collapsed="false">
      <c r="B15" s="7"/>
      <c r="C15" s="10" t="s">
        <v>11</v>
      </c>
      <c r="D15" s="15" t="n">
        <v>217</v>
      </c>
      <c r="F15" s="16" t="n">
        <v>2</v>
      </c>
      <c r="G15" s="14" t="n">
        <f aca="false">'LoanAmortization-WithPrepayment'!P27-'LoanAmortization-NoPrepayment'!P26</f>
        <v>0</v>
      </c>
      <c r="H15" s="13" t="n">
        <f aca="false">'LoanAmortization-NoPrepayment'!L26-'LoanAmortization-WithPrepayment'!L27</f>
        <v>76618.186087113</v>
      </c>
      <c r="I15" s="14" t="n">
        <f aca="false">G15+H15</f>
        <v>76618.186087113</v>
      </c>
    </row>
    <row r="16" s="6" customFormat="true" ht="17.25" hidden="false" customHeight="true" outlineLevel="0" collapsed="false">
      <c r="B16" s="17" t="s">
        <v>12</v>
      </c>
      <c r="C16" s="18" t="s">
        <v>13</v>
      </c>
      <c r="D16" s="11" t="n">
        <v>0.2</v>
      </c>
      <c r="E16" s="19"/>
      <c r="F16" s="16" t="n">
        <v>3</v>
      </c>
      <c r="G16" s="14" t="n">
        <f aca="false">'LoanAmortization-WithPrepayment'!P28-'LoanAmortization-NoPrepayment'!P27</f>
        <v>0</v>
      </c>
      <c r="H16" s="13" t="n">
        <f aca="false">'LoanAmortization-NoPrepayment'!L27-'LoanAmortization-WithPrepayment'!L28</f>
        <v>74946.541051485</v>
      </c>
      <c r="I16" s="14" t="n">
        <f aca="false">G16+H16</f>
        <v>74946.541051485</v>
      </c>
    </row>
    <row r="17" s="6" customFormat="true" ht="17.25" hidden="false" customHeight="true" outlineLevel="0" collapsed="false">
      <c r="B17" s="17"/>
      <c r="C17" s="18" t="s">
        <v>14</v>
      </c>
      <c r="D17" s="20" t="n">
        <v>0</v>
      </c>
      <c r="E17" s="19"/>
      <c r="F17" s="16" t="n">
        <v>4</v>
      </c>
      <c r="G17" s="14" t="n">
        <f aca="false">'LoanAmortization-WithPrepayment'!P29-'LoanAmortization-NoPrepayment'!P28</f>
        <v>0</v>
      </c>
      <c r="H17" s="13" t="n">
        <f aca="false">'LoanAmortization-NoPrepayment'!L28-'LoanAmortization-WithPrepayment'!L29</f>
        <v>73076.8295867938</v>
      </c>
      <c r="I17" s="14" t="n">
        <f aca="false">G17+H17</f>
        <v>73076.8295867938</v>
      </c>
    </row>
    <row r="18" s="6" customFormat="true" ht="17.25" hidden="false" customHeight="true" outlineLevel="0" collapsed="false">
      <c r="B18" s="17"/>
      <c r="C18" s="18" t="s">
        <v>15</v>
      </c>
      <c r="D18" s="20" t="n">
        <v>150000</v>
      </c>
      <c r="E18" s="19"/>
      <c r="F18" s="16" t="n">
        <v>5</v>
      </c>
      <c r="G18" s="14" t="n">
        <f aca="false">'LoanAmortization-WithPrepayment'!P30-'LoanAmortization-NoPrepayment'!P29</f>
        <v>0</v>
      </c>
      <c r="H18" s="13" t="n">
        <f aca="false">'LoanAmortization-NoPrepayment'!L29-'LoanAmortization-WithPrepayment'!L30</f>
        <v>70985.5836065226</v>
      </c>
      <c r="I18" s="14" t="n">
        <f aca="false">G18+H18</f>
        <v>70985.5836065226</v>
      </c>
    </row>
    <row r="19" s="21" customFormat="true" ht="17.25" hidden="false" customHeight="true" outlineLevel="0" collapsed="false">
      <c r="B19" s="22" t="s">
        <v>16</v>
      </c>
      <c r="C19" s="23" t="s">
        <v>17</v>
      </c>
      <c r="D19" s="20" t="n">
        <v>700000</v>
      </c>
      <c r="F19" s="16" t="n">
        <v>6</v>
      </c>
      <c r="G19" s="14" t="n">
        <f aca="false">'LoanAmortization-WithPrepayment'!P31-'LoanAmortization-NoPrepayment'!P30</f>
        <v>0</v>
      </c>
      <c r="H19" s="13" t="n">
        <f aca="false">'LoanAmortization-NoPrepayment'!L30-'LoanAmortization-WithPrepayment'!L31</f>
        <v>68646.554385924</v>
      </c>
      <c r="I19" s="14" t="n">
        <f aca="false">G19+H19</f>
        <v>68646.554385924</v>
      </c>
    </row>
    <row r="20" s="6" customFormat="true" ht="17.25" hidden="false" customHeight="true" outlineLevel="0" collapsed="false">
      <c r="B20" s="22"/>
      <c r="C20" s="10" t="s">
        <v>18</v>
      </c>
      <c r="D20" s="24" t="n">
        <v>0.15</v>
      </c>
      <c r="F20" s="16" t="n">
        <v>7</v>
      </c>
      <c r="G20" s="14" t="n">
        <f aca="false">'LoanAmortization-WithPrepayment'!P32-'LoanAmortization-NoPrepayment'!P31</f>
        <v>0</v>
      </c>
      <c r="H20" s="13" t="n">
        <f aca="false">'LoanAmortization-NoPrepayment'!L31-'LoanAmortization-WithPrepayment'!L32</f>
        <v>66030.3830954934</v>
      </c>
      <c r="I20" s="14" t="n">
        <f aca="false">G20+H20</f>
        <v>66030.3830954934</v>
      </c>
    </row>
    <row r="21" customFormat="false" ht="12.75" hidden="false" customHeight="false" outlineLevel="0" collapsed="false">
      <c r="F21" s="16" t="n">
        <v>8</v>
      </c>
      <c r="G21" s="14" t="n">
        <f aca="false">'LoanAmortization-WithPrepayment'!P33-'LoanAmortization-NoPrepayment'!P32</f>
        <v>0</v>
      </c>
      <c r="H21" s="13" t="n">
        <f aca="false">'LoanAmortization-NoPrepayment'!L32-'LoanAmortization-WithPrepayment'!L33</f>
        <v>63104.2322972911</v>
      </c>
      <c r="I21" s="14" t="n">
        <f aca="false">G21+H21</f>
        <v>63104.2322972911</v>
      </c>
    </row>
    <row r="22" customFormat="false" ht="12.75" hidden="false" customHeight="false" outlineLevel="0" collapsed="false">
      <c r="C22" s="25" t="s">
        <v>19</v>
      </c>
      <c r="F22" s="16" t="n">
        <v>9</v>
      </c>
      <c r="G22" s="14" t="n">
        <f aca="false">'LoanAmortization-WithPrepayment'!P34-'LoanAmortization-NoPrepayment'!P33</f>
        <v>-939.047021744922</v>
      </c>
      <c r="H22" s="13" t="n">
        <f aca="false">'LoanAmortization-NoPrepayment'!L33-'LoanAmortization-WithPrepayment'!L34</f>
        <v>59831.3737787608</v>
      </c>
      <c r="I22" s="14" t="n">
        <f aca="false">G22+H22</f>
        <v>58892.3267570158</v>
      </c>
    </row>
    <row r="23" customFormat="false" ht="12.75" hidden="false" customHeight="false" outlineLevel="0" collapsed="false">
      <c r="F23" s="16" t="n">
        <v>10</v>
      </c>
      <c r="G23" s="14" t="n">
        <f aca="false">'LoanAmortization-WithPrepayment'!P35-'LoanAmortization-NoPrepayment'!P34</f>
        <v>-2717.07518968348</v>
      </c>
      <c r="H23" s="13" t="n">
        <f aca="false">'LoanAmortization-NoPrepayment'!L34-'LoanAmortization-WithPrepayment'!L35</f>
        <v>56170.727550652</v>
      </c>
      <c r="I23" s="14" t="n">
        <f aca="false">G23+H23</f>
        <v>53453.6523609685</v>
      </c>
    </row>
    <row r="24" customFormat="false" ht="12.75" hidden="false" customHeight="false" outlineLevel="0" collapsed="false">
      <c r="F24" s="16" t="n">
        <v>11</v>
      </c>
      <c r="G24" s="14" t="n">
        <f aca="false">'LoanAmortization-WithPrepayment'!P36-'LoanAmortization-NoPrepayment'!P35</f>
        <v>-4705.77469184162</v>
      </c>
      <c r="H24" s="13" t="n">
        <f aca="false">'LoanAmortization-NoPrepayment'!L35-'LoanAmortization-WithPrepayment'!L36</f>
        <v>52076.3462226794</v>
      </c>
      <c r="I24" s="14" t="n">
        <f aca="false">G24+H24</f>
        <v>47370.5715308378</v>
      </c>
    </row>
    <row r="25" customFormat="false" ht="12.75" hidden="false" customHeight="false" outlineLevel="0" collapsed="false">
      <c r="F25" s="16" t="n">
        <v>12</v>
      </c>
      <c r="G25" s="14" t="n">
        <f aca="false">'LoanAmortization-WithPrepayment'!P37-'LoanAmortization-NoPrepayment'!P36</f>
        <v>-6930.10711873975</v>
      </c>
      <c r="H25" s="13" t="n">
        <f aca="false">'LoanAmortization-NoPrepayment'!L36-'LoanAmortization-WithPrepayment'!L37</f>
        <v>47496.8382849479</v>
      </c>
      <c r="I25" s="14" t="n">
        <f aca="false">G25+H25</f>
        <v>40566.7311662082</v>
      </c>
    </row>
    <row r="26" customFormat="false" ht="12.75" hidden="false" customHeight="false" outlineLevel="0" collapsed="false">
      <c r="F26" s="16" t="n">
        <v>13</v>
      </c>
      <c r="G26" s="14" t="n">
        <f aca="false">'LoanAmortization-WithPrepayment'!P38-'LoanAmortization-NoPrepayment'!P37</f>
        <v>-8474.94461126758</v>
      </c>
      <c r="H26" s="13" t="n">
        <f aca="false">'LoanAmortization-NoPrepayment'!L37-'LoanAmortization-WithPrepayment'!L38</f>
        <v>42374.7230563379</v>
      </c>
      <c r="I26" s="14" t="n">
        <f aca="false">G26+H26</f>
        <v>33899.7784450703</v>
      </c>
    </row>
    <row r="27" customFormat="false" ht="12.75" hidden="false" customHeight="false" outlineLevel="0" collapsed="false">
      <c r="F27" s="16" t="n">
        <v>14</v>
      </c>
      <c r="G27" s="14" t="n">
        <f aca="false">'LoanAmortization-WithPrepayment'!P39-'LoanAmortization-NoPrepayment'!P38</f>
        <v>-7329.14184066878</v>
      </c>
      <c r="H27" s="13" t="n">
        <f aca="false">'LoanAmortization-NoPrepayment'!L38-'LoanAmortization-WithPrepayment'!L39</f>
        <v>36645.7092033439</v>
      </c>
      <c r="I27" s="14" t="n">
        <f aca="false">G27+H27</f>
        <v>29316.5673626751</v>
      </c>
    </row>
    <row r="28" customFormat="false" ht="12.75" hidden="false" customHeight="false" outlineLevel="0" collapsed="false">
      <c r="F28" s="16" t="n">
        <v>15</v>
      </c>
      <c r="G28" s="14" t="n">
        <f aca="false">'LoanAmortization-WithPrepayment'!P40-'LoanAmortization-NoPrepayment'!P39</f>
        <v>-6047.57755470863</v>
      </c>
      <c r="H28" s="13" t="n">
        <f aca="false">'LoanAmortization-NoPrepayment'!L39-'LoanAmortization-WithPrepayment'!L40</f>
        <v>30237.8877735432</v>
      </c>
      <c r="I28" s="14" t="n">
        <f aca="false">G28+H28</f>
        <v>24190.3102188345</v>
      </c>
    </row>
    <row r="29" customFormat="false" ht="12.75" hidden="false" customHeight="false" outlineLevel="0" collapsed="false">
      <c r="F29" s="16" t="n">
        <v>16</v>
      </c>
      <c r="G29" s="14" t="n">
        <f aca="false">'LoanAmortization-WithPrepayment'!P41-'LoanAmortization-NoPrepayment'!P40</f>
        <v>-4614.16592297531</v>
      </c>
      <c r="H29" s="13" t="n">
        <f aca="false">'LoanAmortization-NoPrepayment'!L40-'LoanAmortization-WithPrepayment'!L41</f>
        <v>23070.8296148765</v>
      </c>
      <c r="I29" s="14" t="n">
        <f aca="false">G29+H29</f>
        <v>18456.6636919012</v>
      </c>
    </row>
    <row r="30" customFormat="false" ht="12.75" hidden="false" customHeight="false" outlineLevel="0" collapsed="false">
      <c r="F30" s="16" t="n">
        <v>17</v>
      </c>
      <c r="G30" s="14" t="n">
        <f aca="false">'LoanAmortization-WithPrepayment'!P42-'LoanAmortization-NoPrepayment'!P41</f>
        <v>-3010.91517036166</v>
      </c>
      <c r="H30" s="13" t="n">
        <f aca="false">'LoanAmortization-NoPrepayment'!L41-'LoanAmortization-WithPrepayment'!L42</f>
        <v>15054.5758518083</v>
      </c>
      <c r="I30" s="14" t="n">
        <f aca="false">G30+H30</f>
        <v>12043.6606814467</v>
      </c>
    </row>
    <row r="31" customFormat="false" ht="12.75" hidden="false" customHeight="false" outlineLevel="0" collapsed="false">
      <c r="F31" s="16" t="n">
        <v>18</v>
      </c>
      <c r="G31" s="14" t="n">
        <f aca="false">'LoanAmortization-WithPrepayment'!P43-'LoanAmortization-NoPrepayment'!P42</f>
        <v>-1217.70174942131</v>
      </c>
      <c r="H31" s="13" t="n">
        <f aca="false">'LoanAmortization-NoPrepayment'!L42-'LoanAmortization-WithPrepayment'!L43</f>
        <v>6088.50874710657</v>
      </c>
      <c r="I31" s="14" t="n">
        <f aca="false">G31+H31</f>
        <v>4870.80699768525</v>
      </c>
    </row>
    <row r="32" customFormat="false" ht="12.75" hidden="false" customHeight="false" outlineLevel="0" collapsed="false">
      <c r="F32" s="16" t="n">
        <v>19</v>
      </c>
      <c r="G32" s="14" t="n">
        <f aca="false">'LoanAmortization-WithPrepayment'!P44-'LoanAmortization-NoPrepayment'!P43</f>
        <v>-14.0443606058337</v>
      </c>
      <c r="H32" s="13" t="n">
        <f aca="false">'LoanAmortization-NoPrepayment'!L43-'LoanAmortization-WithPrepayment'!L44</f>
        <v>70.2218030291684</v>
      </c>
      <c r="I32" s="14" t="n">
        <f aca="false">G32+H32</f>
        <v>56.1774424233347</v>
      </c>
    </row>
    <row r="33" customFormat="false" ht="12.75" hidden="false" customHeight="false" outlineLevel="0" collapsed="false">
      <c r="F33" s="16" t="n">
        <v>20</v>
      </c>
      <c r="G33" s="14" t="n">
        <f aca="false">'LoanAmortization-WithPrepayment'!P45-'LoanAmortization-NoPrepayment'!P44</f>
        <v>0</v>
      </c>
      <c r="H33" s="13" t="n">
        <f aca="false">'LoanAmortization-NoPrepayment'!L44-'LoanAmortization-WithPrepayment'!L45</f>
        <v>0</v>
      </c>
      <c r="I33" s="14" t="n">
        <f aca="false">G33+H33</f>
        <v>0</v>
      </c>
    </row>
    <row r="34" customFormat="false" ht="12.75" hidden="false" customHeight="false" outlineLevel="0" collapsed="false">
      <c r="F34" s="16" t="n">
        <v>21</v>
      </c>
      <c r="G34" s="14" t="n">
        <f aca="false">'LoanAmortization-WithPrepayment'!P46-'LoanAmortization-NoPrepayment'!P45</f>
        <v>0</v>
      </c>
      <c r="H34" s="13" t="n">
        <f aca="false">'LoanAmortization-NoPrepayment'!L45-'LoanAmortization-WithPrepayment'!L46</f>
        <v>0</v>
      </c>
      <c r="I34" s="14" t="n">
        <f aca="false">G34+H34</f>
        <v>0</v>
      </c>
    </row>
    <row r="35" customFormat="false" ht="12.75" hidden="false" customHeight="false" outlineLevel="0" collapsed="false">
      <c r="F35" s="16" t="n">
        <v>22</v>
      </c>
      <c r="G35" s="14" t="n">
        <f aca="false">'LoanAmortization-WithPrepayment'!P47-'LoanAmortization-NoPrepayment'!P46</f>
        <v>0</v>
      </c>
      <c r="H35" s="13" t="n">
        <f aca="false">'LoanAmortization-NoPrepayment'!L46-'LoanAmortization-WithPrepayment'!L47</f>
        <v>0</v>
      </c>
      <c r="I35" s="14" t="n">
        <f aca="false">G35+H35</f>
        <v>0</v>
      </c>
    </row>
    <row r="36" customFormat="false" ht="12.75" hidden="false" customHeight="false" outlineLevel="0" collapsed="false">
      <c r="F36" s="16" t="n">
        <v>23</v>
      </c>
      <c r="G36" s="14" t="n">
        <f aca="false">'LoanAmortization-WithPrepayment'!P48-'LoanAmortization-NoPrepayment'!P47</f>
        <v>0</v>
      </c>
      <c r="H36" s="13" t="n">
        <f aca="false">'LoanAmortization-NoPrepayment'!L47-'LoanAmortization-WithPrepayment'!L48</f>
        <v>0</v>
      </c>
      <c r="I36" s="14" t="n">
        <f aca="false">G36+H36</f>
        <v>0</v>
      </c>
    </row>
    <row r="37" customFormat="false" ht="12.75" hidden="false" customHeight="false" outlineLevel="0" collapsed="false">
      <c r="F37" s="16" t="n">
        <v>24</v>
      </c>
      <c r="G37" s="14" t="n">
        <f aca="false">'LoanAmortization-WithPrepayment'!P49-'LoanAmortization-NoPrepayment'!P48</f>
        <v>0</v>
      </c>
      <c r="H37" s="13" t="n">
        <f aca="false">'LoanAmortization-NoPrepayment'!L48-'LoanAmortization-WithPrepayment'!L49</f>
        <v>0</v>
      </c>
      <c r="I37" s="14" t="n">
        <f aca="false">G37+H37</f>
        <v>0</v>
      </c>
    </row>
    <row r="38" customFormat="false" ht="12.75" hidden="false" customHeight="false" outlineLevel="0" collapsed="false">
      <c r="F38" s="16" t="n">
        <v>25</v>
      </c>
      <c r="G38" s="14" t="n">
        <f aca="false">'LoanAmortization-WithPrepayment'!P50-'LoanAmortization-NoPrepayment'!P49</f>
        <v>0</v>
      </c>
      <c r="H38" s="13" t="n">
        <f aca="false">'LoanAmortization-NoPrepayment'!L49-'LoanAmortization-WithPrepayment'!L50</f>
        <v>0</v>
      </c>
      <c r="I38" s="14" t="n">
        <f aca="false">G38+H38</f>
        <v>0</v>
      </c>
    </row>
    <row r="39" customFormat="false" ht="12.75" hidden="false" customHeight="false" outlineLevel="0" collapsed="false">
      <c r="F39" s="16" t="n">
        <v>26</v>
      </c>
      <c r="G39" s="14" t="n">
        <f aca="false">'LoanAmortization-WithPrepayment'!P51-'LoanAmortization-NoPrepayment'!P50</f>
        <v>0</v>
      </c>
      <c r="H39" s="13" t="n">
        <f aca="false">'LoanAmortization-NoPrepayment'!L50-'LoanAmortization-WithPrepayment'!L51</f>
        <v>0</v>
      </c>
      <c r="I39" s="14" t="n">
        <f aca="false">G39+H39</f>
        <v>0</v>
      </c>
    </row>
    <row r="40" customFormat="false" ht="12.75" hidden="false" customHeight="false" outlineLevel="0" collapsed="false">
      <c r="F40" s="16" t="n">
        <v>27</v>
      </c>
      <c r="G40" s="14" t="n">
        <f aca="false">'LoanAmortization-WithPrepayment'!P52-'LoanAmortization-NoPrepayment'!P51</f>
        <v>0</v>
      </c>
      <c r="H40" s="13" t="n">
        <f aca="false">'LoanAmortization-NoPrepayment'!L51-'LoanAmortization-WithPrepayment'!L52</f>
        <v>0</v>
      </c>
      <c r="I40" s="14" t="n">
        <f aca="false">G40+H40</f>
        <v>0</v>
      </c>
    </row>
    <row r="41" customFormat="false" ht="12.75" hidden="false" customHeight="false" outlineLevel="0" collapsed="false">
      <c r="F41" s="16" t="n">
        <v>28</v>
      </c>
      <c r="G41" s="14" t="n">
        <f aca="false">'LoanAmortization-WithPrepayment'!P53-'LoanAmortization-NoPrepayment'!P52</f>
        <v>0</v>
      </c>
      <c r="H41" s="13" t="n">
        <f aca="false">'LoanAmortization-NoPrepayment'!L52-'LoanAmortization-WithPrepayment'!L53</f>
        <v>0</v>
      </c>
      <c r="I41" s="14" t="n">
        <f aca="false">G41+H41</f>
        <v>0</v>
      </c>
    </row>
    <row r="42" customFormat="false" ht="12.75" hidden="false" customHeight="false" outlineLevel="0" collapsed="false">
      <c r="F42" s="16" t="n">
        <v>29</v>
      </c>
      <c r="G42" s="14" t="n">
        <f aca="false">'LoanAmortization-WithPrepayment'!P54-'LoanAmortization-NoPrepayment'!P53</f>
        <v>0</v>
      </c>
      <c r="H42" s="13" t="n">
        <f aca="false">'LoanAmortization-NoPrepayment'!L53-'LoanAmortization-WithPrepayment'!L54</f>
        <v>0</v>
      </c>
      <c r="I42" s="14" t="n">
        <f aca="false">G42+H42</f>
        <v>0</v>
      </c>
    </row>
    <row r="43" customFormat="false" ht="12.75" hidden="false" customHeight="false" outlineLevel="0" collapsed="false">
      <c r="F43" s="16" t="n">
        <v>30</v>
      </c>
      <c r="G43" s="26" t="n">
        <f aca="false">'LoanAmortization-WithPrepayment'!P55-'LoanAmortization-NoPrepayment'!P54</f>
        <v>0</v>
      </c>
      <c r="H43" s="13" t="n">
        <f aca="false">'LoanAmortization-NoPrepayment'!L54-'LoanAmortization-WithPrepayment'!L55</f>
        <v>0</v>
      </c>
      <c r="I43" s="26" t="n">
        <f aca="false">G43+H43</f>
        <v>0</v>
      </c>
    </row>
    <row r="44" customFormat="false" ht="18.75" hidden="false" customHeight="false" outlineLevel="0" collapsed="false">
      <c r="G44" s="27" t="n">
        <f aca="false">SUM(G14:G43)</f>
        <v>-46000.4952320189</v>
      </c>
      <c r="H44" s="27" t="n">
        <f aca="false">SUM(H14:H43)</f>
        <v>940638.79870442</v>
      </c>
      <c r="I44" s="27" t="n">
        <f aca="false">SUM(I14:I43)</f>
        <v>894638.303472401</v>
      </c>
    </row>
  </sheetData>
  <mergeCells count="8">
    <mergeCell ref="B12:D12"/>
    <mergeCell ref="F12:F13"/>
    <mergeCell ref="G12:G13"/>
    <mergeCell ref="H12:H13"/>
    <mergeCell ref="I12:I13"/>
    <mergeCell ref="B13:B15"/>
    <mergeCell ref="B16:B18"/>
    <mergeCell ref="B19:B20"/>
  </mergeCells>
  <hyperlinks>
    <hyperlink ref="D4" r:id="rId2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.99"/>
    <col collapsed="false" customWidth="true" hidden="false" outlineLevel="0" max="3" min="3" style="29" width="9.7"/>
    <col collapsed="false" customWidth="true" hidden="false" outlineLevel="0" max="4" min="4" style="29" width="12.7"/>
    <col collapsed="false" customWidth="true" hidden="false" outlineLevel="0" max="5" min="5" style="29" width="11.99"/>
    <col collapsed="false" customWidth="true" hidden="false" outlineLevel="0" max="6" min="6" style="29" width="10.85"/>
    <col collapsed="false" customWidth="true" hidden="false" outlineLevel="0" max="7" min="7" style="29" width="12.42"/>
    <col collapsed="false" customWidth="true" hidden="false" outlineLevel="0" max="8" min="8" style="29" width="13.7"/>
    <col collapsed="false" customWidth="true" hidden="false" outlineLevel="0" max="9" min="9" style="30" width="5.41"/>
    <col collapsed="false" customWidth="true" hidden="false" outlineLevel="0" max="10" min="10" style="28" width="4.56"/>
    <col collapsed="false" customWidth="true" hidden="false" outlineLevel="0" max="12" min="11" style="28" width="14.14"/>
    <col collapsed="false" customWidth="true" hidden="false" outlineLevel="0" max="13" min="13" style="28" width="13.41"/>
    <col collapsed="false" customWidth="true" hidden="false" outlineLevel="0" max="14" min="14" style="28" width="11.13"/>
    <col collapsed="false" customWidth="true" hidden="false" outlineLevel="0" max="16" min="15" style="28" width="12.14"/>
    <col collapsed="false" customWidth="false" hidden="false" outlineLevel="0" max="17" min="17" style="28" width="9.14"/>
    <col collapsed="false" customWidth="true" hidden="false" outlineLevel="0" max="18" min="18" style="28" width="11.42"/>
    <col collapsed="false" customWidth="false" hidden="false" outlineLevel="0" max="257" min="19" style="28" width="9.14"/>
  </cols>
  <sheetData>
    <row r="1" s="1" customFormat="true" ht="12.75" hidden="false" customHeight="false" outlineLevel="0" collapsed="false">
      <c r="I1" s="31"/>
    </row>
    <row r="2" s="1" customFormat="true" ht="12.75" hidden="false" customHeight="false" outlineLevel="0" collapsed="false">
      <c r="I2" s="31"/>
    </row>
    <row r="3" s="1" customFormat="true" ht="12.75" hidden="false" customHeight="false" outlineLevel="0" collapsed="false">
      <c r="F3" s="2" t="s">
        <v>0</v>
      </c>
      <c r="I3" s="31"/>
    </row>
    <row r="4" s="1" customFormat="true" ht="12.75" hidden="false" customHeight="false" outlineLevel="0" collapsed="false">
      <c r="F4" s="3" t="s">
        <v>1</v>
      </c>
      <c r="I4" s="31"/>
    </row>
    <row r="5" s="1" customFormat="true" ht="12.75" hidden="false" customHeight="false" outlineLevel="0" collapsed="false">
      <c r="F5" s="2" t="s">
        <v>2</v>
      </c>
      <c r="I5" s="31"/>
    </row>
    <row r="6" s="1" customFormat="true" ht="12.75" hidden="false" customHeight="false" outlineLevel="0" collapsed="false">
      <c r="I6" s="31"/>
    </row>
    <row r="7" s="1" customFormat="true" ht="12.75" hidden="false" customHeight="false" outlineLevel="0" collapsed="false">
      <c r="I7" s="31"/>
    </row>
    <row r="8" s="1" customFormat="true" ht="12.75" hidden="false" customHeight="false" outlineLevel="0" collapsed="false">
      <c r="I8" s="31"/>
    </row>
    <row r="9" s="1" customFormat="true" ht="12.75" hidden="false" customHeight="false" outlineLevel="0" collapsed="false">
      <c r="I9" s="31"/>
    </row>
    <row r="10" s="1" customFormat="true" ht="12.75" hidden="false" customHeight="false" outlineLevel="0" collapsed="false">
      <c r="I10" s="31"/>
    </row>
    <row r="11" s="1" customFormat="true" ht="12.75" hidden="false" customHeight="false" outlineLevel="0" collapsed="false">
      <c r="I11" s="31"/>
    </row>
    <row r="12" s="32" customFormat="true" ht="14.25" hidden="false" customHeight="true" outlineLevel="0" collapsed="false">
      <c r="D12" s="33" t="s">
        <v>20</v>
      </c>
      <c r="E12" s="33"/>
      <c r="F12" s="34" t="n">
        <f aca="false">Assumptions!D13</f>
        <v>2400000</v>
      </c>
      <c r="G12" s="35"/>
      <c r="H12" s="35"/>
      <c r="I12" s="36"/>
      <c r="Q12" s="37"/>
    </row>
    <row r="13" s="32" customFormat="true" ht="14.25" hidden="false" customHeight="true" outlineLevel="0" collapsed="false">
      <c r="D13" s="33" t="s">
        <v>21</v>
      </c>
      <c r="E13" s="33"/>
      <c r="F13" s="38" t="n">
        <f aca="false">Assumptions!D14/12</f>
        <v>0.009375</v>
      </c>
      <c r="G13" s="35"/>
      <c r="H13" s="35"/>
      <c r="I13" s="36"/>
      <c r="L13" s="39" t="s">
        <v>22</v>
      </c>
      <c r="M13" s="40"/>
      <c r="N13" s="41" t="n">
        <f aca="false">M55</f>
        <v>0</v>
      </c>
      <c r="Q13" s="37"/>
    </row>
    <row r="14" s="32" customFormat="true" ht="14.25" hidden="false" customHeight="true" outlineLevel="0" collapsed="false">
      <c r="D14" s="33" t="s">
        <v>23</v>
      </c>
      <c r="E14" s="33"/>
      <c r="F14" s="42" t="n">
        <f aca="false">Assumptions!D15</f>
        <v>217</v>
      </c>
      <c r="G14" s="35"/>
      <c r="H14" s="35"/>
      <c r="I14" s="36"/>
      <c r="L14" s="39" t="s">
        <v>24</v>
      </c>
      <c r="M14" s="40"/>
      <c r="N14" s="41" t="n">
        <f aca="false">N55</f>
        <v>2326431.27788586</v>
      </c>
      <c r="Q14" s="37"/>
    </row>
    <row r="15" s="32" customFormat="true" ht="14.25" hidden="false" customHeight="true" outlineLevel="0" collapsed="false">
      <c r="D15" s="43"/>
      <c r="E15" s="43"/>
      <c r="F15" s="35"/>
      <c r="G15" s="35"/>
      <c r="H15" s="35"/>
      <c r="I15" s="36"/>
      <c r="L15" s="39" t="s">
        <v>25</v>
      </c>
      <c r="M15" s="40"/>
      <c r="N15" s="41" t="n">
        <f aca="false">P55</f>
        <v>465286.255577172</v>
      </c>
      <c r="Q15" s="37"/>
    </row>
    <row r="16" s="32" customFormat="true" ht="14.25" hidden="false" customHeight="true" outlineLevel="0" collapsed="false">
      <c r="D16" s="44" t="s">
        <v>26</v>
      </c>
      <c r="E16" s="44"/>
      <c r="F16" s="45" t="n">
        <f aca="false">PMT(F13,F14,-F12)</f>
        <v>25921.8770038881</v>
      </c>
      <c r="G16" s="35"/>
      <c r="H16" s="35"/>
      <c r="I16" s="36"/>
      <c r="L16" s="39" t="s">
        <v>27</v>
      </c>
      <c r="M16" s="40"/>
      <c r="N16" s="46" t="n">
        <f aca="false">FV(Assumptions!D20,'LoanAmortization-NoPrepayment'!F14/12,0,-Assumptions!D19)</f>
        <v>8764301.71125829</v>
      </c>
      <c r="Q16" s="37"/>
    </row>
    <row r="17" s="32" customFormat="true" ht="14.25" hidden="false" customHeight="true" outlineLevel="0" collapsed="false">
      <c r="D17" s="44" t="s">
        <v>28</v>
      </c>
      <c r="E17" s="44"/>
      <c r="F17" s="45" t="n">
        <f aca="false">SUM(D25:D386)</f>
        <v>3225047.30984371</v>
      </c>
      <c r="G17" s="35"/>
      <c r="H17" s="35"/>
      <c r="I17" s="36"/>
      <c r="Q17" s="37"/>
    </row>
    <row r="18" customFormat="false" ht="12.75" hidden="false" customHeight="false" outlineLevel="0" collapsed="false">
      <c r="B18" s="47"/>
      <c r="C18" s="47"/>
      <c r="D18" s="48"/>
      <c r="Q18" s="49"/>
    </row>
    <row r="19" customFormat="false" ht="12.75" hidden="false" customHeight="false" outlineLevel="0" collapsed="false">
      <c r="B19" s="47"/>
      <c r="C19" s="47"/>
      <c r="D19" s="48"/>
      <c r="Q19" s="49"/>
    </row>
    <row r="20" customFormat="false" ht="12.75" hidden="false" customHeight="false" outlineLevel="0" collapsed="false">
      <c r="B20" s="47"/>
      <c r="C20" s="47"/>
      <c r="D20" s="48"/>
      <c r="Q20" s="49"/>
    </row>
    <row r="21" customFormat="false" ht="12.75" hidden="false" customHeight="false" outlineLevel="0" collapsed="false">
      <c r="B21" s="47"/>
      <c r="C21" s="47"/>
      <c r="D21" s="48"/>
      <c r="Q21" s="49"/>
    </row>
    <row r="22" customFormat="false" ht="12.75" hidden="false" customHeight="false" outlineLevel="0" collapsed="false">
      <c r="B22" s="50"/>
      <c r="C22" s="51"/>
      <c r="Q22" s="49"/>
    </row>
    <row r="23" customFormat="false" ht="12.75" hidden="false" customHeight="false" outlineLevel="0" collapsed="false">
      <c r="Q23" s="49"/>
    </row>
    <row r="24" customFormat="false" ht="38.25" hidden="false" customHeight="false" outlineLevel="0" collapsed="false">
      <c r="B24" s="52" t="s">
        <v>29</v>
      </c>
      <c r="C24" s="52" t="s">
        <v>30</v>
      </c>
      <c r="D24" s="53" t="s">
        <v>31</v>
      </c>
      <c r="E24" s="52" t="s">
        <v>32</v>
      </c>
      <c r="F24" s="52" t="s">
        <v>33</v>
      </c>
      <c r="G24" s="52" t="s">
        <v>34</v>
      </c>
      <c r="H24" s="52" t="s">
        <v>35</v>
      </c>
      <c r="J24" s="54" t="s">
        <v>4</v>
      </c>
      <c r="K24" s="52" t="s">
        <v>36</v>
      </c>
      <c r="L24" s="52" t="s">
        <v>37</v>
      </c>
      <c r="M24" s="52" t="s">
        <v>38</v>
      </c>
      <c r="N24" s="52" t="s">
        <v>39</v>
      </c>
      <c r="O24" s="52" t="s">
        <v>40</v>
      </c>
      <c r="P24" s="52" t="s">
        <v>41</v>
      </c>
      <c r="Q24" s="49"/>
      <c r="R24" s="52" t="s">
        <v>42</v>
      </c>
    </row>
    <row r="25" s="32" customFormat="true" ht="15" hidden="false" customHeight="true" outlineLevel="0" collapsed="false">
      <c r="B25" s="55"/>
      <c r="C25" s="56"/>
      <c r="D25" s="56"/>
      <c r="E25" s="56"/>
      <c r="F25" s="56"/>
      <c r="G25" s="56"/>
      <c r="H25" s="57" t="n">
        <f aca="false">F12</f>
        <v>2400000</v>
      </c>
      <c r="I25" s="58"/>
      <c r="J25" s="59" t="n">
        <v>1</v>
      </c>
      <c r="K25" s="60" t="n">
        <f aca="false">SUM(F26:F37)</f>
        <v>43247.3924807883</v>
      </c>
      <c r="L25" s="60" t="n">
        <f aca="false">SUM(D26:D37)</f>
        <v>267815.131565868</v>
      </c>
      <c r="M25" s="60" t="n">
        <f aca="false">IF(K25&lt;Assumptions!D$17,K25,Assumptions!D$17)</f>
        <v>0</v>
      </c>
      <c r="N25" s="60" t="n">
        <f aca="false">IF(L25&gt;Assumptions!D$18,Assumptions!D$18,L25)</f>
        <v>150000</v>
      </c>
      <c r="O25" s="60" t="n">
        <f aca="false">SUM(M25:N25)</f>
        <v>150000</v>
      </c>
      <c r="P25" s="60" t="n">
        <f aca="false">O25*Assumptions!D$16</f>
        <v>30000</v>
      </c>
      <c r="Q25" s="37"/>
      <c r="R25" s="60" t="n">
        <f aca="false">IF(K25=0,"",Assumptions!D19*(1+Assumptions!D20))</f>
        <v>805000</v>
      </c>
    </row>
    <row r="26" s="32" customFormat="true" ht="15" hidden="false" customHeight="true" outlineLevel="0" collapsed="false">
      <c r="B26" s="61" t="n">
        <f aca="false">IF(B25&gt;=$F$14,"",B25+1)</f>
        <v>1</v>
      </c>
      <c r="C26" s="62" t="n">
        <f aca="false">IF(B26="","-",$F$16)</f>
        <v>25921.8770038881</v>
      </c>
      <c r="D26" s="62" t="n">
        <f aca="false">IF(B26="","-",$F$13*H25)</f>
        <v>22500</v>
      </c>
      <c r="E26" s="62" t="n">
        <f aca="false">IF(B26="","-",SUM($D$26:D26))</f>
        <v>22500</v>
      </c>
      <c r="F26" s="62" t="n">
        <f aca="false">IF(B26="","-",C26-D26)</f>
        <v>3421.87700388806</v>
      </c>
      <c r="G26" s="62" t="n">
        <f aca="false">IF(B26="","-",SUM($F$26:F26))</f>
        <v>3421.87700388806</v>
      </c>
      <c r="H26" s="62" t="n">
        <f aca="false">IF(B26="","-",H25-F26)</f>
        <v>2396578.12299611</v>
      </c>
      <c r="I26" s="36"/>
      <c r="J26" s="63" t="n">
        <f aca="false">J25+1</f>
        <v>2</v>
      </c>
      <c r="K26" s="62" t="n">
        <f aca="false">SUM(F38:F49)</f>
        <v>48371.6003194125</v>
      </c>
      <c r="L26" s="62" t="n">
        <f aca="false">SUM(D38:D49)</f>
        <v>262690.923727244</v>
      </c>
      <c r="M26" s="62" t="n">
        <f aca="false">IF(K26&lt;Assumptions!D$17,K26,Assumptions!D$17)</f>
        <v>0</v>
      </c>
      <c r="N26" s="62" t="n">
        <f aca="false">IF(L26&gt;Assumptions!D$18,Assumptions!D$18,L26)</f>
        <v>150000</v>
      </c>
      <c r="O26" s="62" t="n">
        <f aca="false">SUM(M26:N26)</f>
        <v>150000</v>
      </c>
      <c r="P26" s="62" t="n">
        <f aca="false">O26*Assumptions!D$16</f>
        <v>30000</v>
      </c>
      <c r="Q26" s="37"/>
      <c r="R26" s="62" t="n">
        <f aca="false">IF(K26=0,"",R25*(1+Assumptions!$D$20))</f>
        <v>925750</v>
      </c>
    </row>
    <row r="27" s="32" customFormat="true" ht="15" hidden="false" customHeight="true" outlineLevel="0" collapsed="false">
      <c r="B27" s="61" t="n">
        <f aca="false">IF(B26&gt;=$F$14,"",B26+1)</f>
        <v>2</v>
      </c>
      <c r="C27" s="62" t="n">
        <f aca="false">IF(B27="","-",$F$16)</f>
        <v>25921.8770038881</v>
      </c>
      <c r="D27" s="62" t="n">
        <f aca="false">IF(B27="","-",$F$13*H26)</f>
        <v>22467.9199030885</v>
      </c>
      <c r="E27" s="62" t="n">
        <f aca="false">IF(B27="","-",SUM($D$26:D27))</f>
        <v>44967.9199030886</v>
      </c>
      <c r="F27" s="62" t="n">
        <f aca="false">IF(B27="","-",C27-D27)</f>
        <v>3453.95710079951</v>
      </c>
      <c r="G27" s="62" t="n">
        <f aca="false">IF(B27="","-",SUM($F$26:F27))</f>
        <v>6875.83410468757</v>
      </c>
      <c r="H27" s="62" t="n">
        <f aca="false">IF(B27="","-",H26-F27)</f>
        <v>2393124.16589531</v>
      </c>
      <c r="I27" s="36"/>
      <c r="J27" s="63" t="n">
        <f aca="false">J26+1</f>
        <v>3</v>
      </c>
      <c r="K27" s="62" t="n">
        <f aca="false">SUM(F50:F61)</f>
        <v>54102.9547272799</v>
      </c>
      <c r="L27" s="62" t="n">
        <f aca="false">SUM(D50:D61)</f>
        <v>256959.569319377</v>
      </c>
      <c r="M27" s="62" t="n">
        <f aca="false">IF(K27&lt;Assumptions!D$17,K27,Assumptions!D$17)</f>
        <v>0</v>
      </c>
      <c r="N27" s="62" t="n">
        <f aca="false">IF(L27&gt;Assumptions!D$18,Assumptions!D$18,L27)</f>
        <v>150000</v>
      </c>
      <c r="O27" s="62" t="n">
        <f aca="false">SUM(M27:N27)</f>
        <v>150000</v>
      </c>
      <c r="P27" s="62" t="n">
        <f aca="false">O27*Assumptions!D$16</f>
        <v>30000</v>
      </c>
      <c r="Q27" s="37"/>
      <c r="R27" s="62" t="n">
        <f aca="false">IF(K27=0,"",R26*(1+Assumptions!$D$20))</f>
        <v>1064612.5</v>
      </c>
    </row>
    <row r="28" s="32" customFormat="true" ht="15" hidden="false" customHeight="true" outlineLevel="0" collapsed="false">
      <c r="B28" s="61" t="n">
        <f aca="false">IF(B27&gt;=$F$14,"",B27+1)</f>
        <v>3</v>
      </c>
      <c r="C28" s="62" t="n">
        <f aca="false">IF(B28="","-",$F$16)</f>
        <v>25921.8770038881</v>
      </c>
      <c r="D28" s="62" t="n">
        <f aca="false">IF(B28="","-",$F$13*H27)</f>
        <v>22435.5390552686</v>
      </c>
      <c r="E28" s="62" t="n">
        <f aca="false">IF(B28="","-",SUM($D$26:D28))</f>
        <v>67403.4589583571</v>
      </c>
      <c r="F28" s="62" t="n">
        <f aca="false">IF(B28="","-",C28-D28)</f>
        <v>3486.3379486195</v>
      </c>
      <c r="G28" s="62" t="n">
        <f aca="false">IF(B28="","-",SUM($F$26:F28))</f>
        <v>10362.1720533071</v>
      </c>
      <c r="H28" s="62" t="n">
        <f aca="false">IF(B28="","-",H27-F28)</f>
        <v>2389637.82794669</v>
      </c>
      <c r="I28" s="36"/>
      <c r="J28" s="63" t="n">
        <f aca="false">J27+1</f>
        <v>4</v>
      </c>
      <c r="K28" s="62" t="n">
        <f aca="false">SUM(F62:F73)</f>
        <v>60513.3940347923</v>
      </c>
      <c r="L28" s="62" t="n">
        <f aca="false">SUM(D62:D73)</f>
        <v>250549.130011864</v>
      </c>
      <c r="M28" s="62" t="n">
        <f aca="false">IF(K28&lt;Assumptions!D$17,K28,Assumptions!D$17)</f>
        <v>0</v>
      </c>
      <c r="N28" s="62" t="n">
        <f aca="false">IF(L28&gt;Assumptions!D$18,Assumptions!D$18,L28)</f>
        <v>150000</v>
      </c>
      <c r="O28" s="62" t="n">
        <f aca="false">SUM(M28:N28)</f>
        <v>150000</v>
      </c>
      <c r="P28" s="62" t="n">
        <f aca="false">O28*Assumptions!D$16</f>
        <v>30000</v>
      </c>
      <c r="Q28" s="37"/>
      <c r="R28" s="62" t="n">
        <f aca="false">IF(K28=0,"",R27*(1+Assumptions!$D$20))</f>
        <v>1224304.375</v>
      </c>
    </row>
    <row r="29" s="32" customFormat="true" ht="15" hidden="false" customHeight="true" outlineLevel="0" collapsed="false">
      <c r="B29" s="61" t="n">
        <f aca="false">IF(B28&gt;=$F$14,"",B28+1)</f>
        <v>4</v>
      </c>
      <c r="C29" s="62" t="n">
        <f aca="false">IF(B29="","-",$F$16)</f>
        <v>25921.8770038881</v>
      </c>
      <c r="D29" s="62" t="n">
        <f aca="false">IF(B29="","-",$F$13*H28)</f>
        <v>22402.8546370002</v>
      </c>
      <c r="E29" s="62" t="n">
        <f aca="false">IF(B29="","-",SUM($D$26:D29))</f>
        <v>89806.3135953574</v>
      </c>
      <c r="F29" s="62" t="n">
        <f aca="false">IF(B29="","-",C29-D29)</f>
        <v>3519.02236688781</v>
      </c>
      <c r="G29" s="62" t="n">
        <f aca="false">IF(B29="","-",SUM($F$26:F29))</f>
        <v>13881.1944201949</v>
      </c>
      <c r="H29" s="62" t="n">
        <f aca="false">IF(B29="","-",H28-F29)</f>
        <v>2386118.80557981</v>
      </c>
      <c r="I29" s="36"/>
      <c r="J29" s="63" t="n">
        <f aca="false">J28+1</f>
        <v>5</v>
      </c>
      <c r="K29" s="62" t="n">
        <f aca="false">SUM(F74:F85)</f>
        <v>67683.3802528652</v>
      </c>
      <c r="L29" s="62" t="n">
        <f aca="false">SUM(D74:D85)</f>
        <v>243379.143793792</v>
      </c>
      <c r="M29" s="62" t="n">
        <f aca="false">IF(K29&lt;Assumptions!D$17,K29,Assumptions!D$17)</f>
        <v>0</v>
      </c>
      <c r="N29" s="62" t="n">
        <f aca="false">IF(L29&gt;Assumptions!D$18,Assumptions!D$18,L29)</f>
        <v>150000</v>
      </c>
      <c r="O29" s="62" t="n">
        <f aca="false">SUM(M29:N29)</f>
        <v>150000</v>
      </c>
      <c r="P29" s="62" t="n">
        <f aca="false">O29*Assumptions!D$16</f>
        <v>30000</v>
      </c>
      <c r="Q29" s="37"/>
      <c r="R29" s="62" t="n">
        <f aca="false">IF(K29=0,"",R28*(1+Assumptions!$D$20))</f>
        <v>1407950.03125</v>
      </c>
    </row>
    <row r="30" s="32" customFormat="true" ht="15" hidden="false" customHeight="true" outlineLevel="0" collapsed="false">
      <c r="B30" s="61" t="n">
        <f aca="false">IF(B29&gt;=$F$14,"",B29+1)</f>
        <v>5</v>
      </c>
      <c r="C30" s="62" t="n">
        <f aca="false">IF(B30="","-",$F$16)</f>
        <v>25921.8770038881</v>
      </c>
      <c r="D30" s="62" t="n">
        <f aca="false">IF(B30="","-",$F$13*H29)</f>
        <v>22369.8638023107</v>
      </c>
      <c r="E30" s="62" t="n">
        <f aca="false">IF(B30="","-",SUM($D$26:D30))</f>
        <v>112176.177397668</v>
      </c>
      <c r="F30" s="62" t="n">
        <f aca="false">IF(B30="","-",C30-D30)</f>
        <v>3552.01320157739</v>
      </c>
      <c r="G30" s="62" t="n">
        <f aca="false">IF(B30="","-",SUM($F$26:F30))</f>
        <v>17433.2076217723</v>
      </c>
      <c r="H30" s="62" t="n">
        <f aca="false">IF(B30="","-",H29-F30)</f>
        <v>2382566.79237823</v>
      </c>
      <c r="I30" s="36"/>
      <c r="J30" s="63" t="n">
        <f aca="false">J29+1</f>
        <v>6</v>
      </c>
      <c r="K30" s="62" t="n">
        <f aca="false">SUM(F86:F97)</f>
        <v>75702.9090092032</v>
      </c>
      <c r="L30" s="62" t="n">
        <f aca="false">SUM(D86:D97)</f>
        <v>235359.615037453</v>
      </c>
      <c r="M30" s="62" t="n">
        <f aca="false">IF(K30&lt;Assumptions!D$17,K30,Assumptions!D$17)</f>
        <v>0</v>
      </c>
      <c r="N30" s="62" t="n">
        <f aca="false">IF(L30&gt;Assumptions!D$18,Assumptions!D$18,L30)</f>
        <v>150000</v>
      </c>
      <c r="O30" s="62" t="n">
        <f aca="false">SUM(M30:N30)</f>
        <v>150000</v>
      </c>
      <c r="P30" s="62" t="n">
        <f aca="false">O30*Assumptions!D$16</f>
        <v>30000</v>
      </c>
      <c r="Q30" s="37"/>
      <c r="R30" s="62" t="n">
        <f aca="false">IF(K30=0,"",R29*(1+Assumptions!$D$20))</f>
        <v>1619142.5359375</v>
      </c>
    </row>
    <row r="31" s="32" customFormat="true" ht="15" hidden="false" customHeight="true" outlineLevel="0" collapsed="false">
      <c r="B31" s="61" t="n">
        <f aca="false">IF(B30&gt;=$F$14,"",B30+1)</f>
        <v>6</v>
      </c>
      <c r="C31" s="62" t="n">
        <f aca="false">IF(B31="","-",$F$16)</f>
        <v>25921.8770038881</v>
      </c>
      <c r="D31" s="62" t="n">
        <f aca="false">IF(B31="","-",$F$13*H30)</f>
        <v>22336.5636785459</v>
      </c>
      <c r="E31" s="62" t="n">
        <f aca="false">IF(B31="","-",SUM($D$26:D31))</f>
        <v>134512.741076214</v>
      </c>
      <c r="F31" s="62" t="n">
        <f aca="false">IF(B31="","-",C31-D31)</f>
        <v>3585.31332534217</v>
      </c>
      <c r="G31" s="62" t="n">
        <f aca="false">IF(B31="","-",SUM($F$26:F31))</f>
        <v>21018.5209471144</v>
      </c>
      <c r="H31" s="62" t="n">
        <f aca="false">IF(B31="","-",H30-F31)</f>
        <v>2378981.47905289</v>
      </c>
      <c r="I31" s="36"/>
      <c r="J31" s="63" t="n">
        <f aca="false">J30+1</f>
        <v>7</v>
      </c>
      <c r="K31" s="62" t="n">
        <f aca="false">SUM(F98:F109)</f>
        <v>84672.6391478224</v>
      </c>
      <c r="L31" s="62" t="n">
        <f aca="false">SUM(D98:D109)</f>
        <v>226389.884898834</v>
      </c>
      <c r="M31" s="62" t="n">
        <f aca="false">IF(K31&lt;Assumptions!D$17,K31,Assumptions!D$17)</f>
        <v>0</v>
      </c>
      <c r="N31" s="62" t="n">
        <f aca="false">IF(L31&gt;Assumptions!D$18,Assumptions!D$18,L31)</f>
        <v>150000</v>
      </c>
      <c r="O31" s="62" t="n">
        <f aca="false">SUM(M31:N31)</f>
        <v>150000</v>
      </c>
      <c r="P31" s="62" t="n">
        <f aca="false">O31*Assumptions!D$16</f>
        <v>30000</v>
      </c>
      <c r="Q31" s="37"/>
      <c r="R31" s="62" t="n">
        <f aca="false">IF(K31=0,"",R30*(1+Assumptions!$D$20))</f>
        <v>1862013.91632812</v>
      </c>
    </row>
    <row r="32" s="32" customFormat="true" ht="15" hidden="false" customHeight="true" outlineLevel="0" collapsed="false">
      <c r="B32" s="61" t="n">
        <f aca="false">IF(B31&gt;=$F$14,"",B31+1)</f>
        <v>7</v>
      </c>
      <c r="C32" s="62" t="n">
        <f aca="false">IF(B32="","-",$F$16)</f>
        <v>25921.8770038881</v>
      </c>
      <c r="D32" s="62" t="n">
        <f aca="false">IF(B32="","-",$F$13*H31)</f>
        <v>22302.9513661208</v>
      </c>
      <c r="E32" s="62" t="n">
        <f aca="false">IF(B32="","-",SUM($D$26:D32))</f>
        <v>156815.692442335</v>
      </c>
      <c r="F32" s="62" t="n">
        <f aca="false">IF(B32="","-",C32-D32)</f>
        <v>3618.92563776726</v>
      </c>
      <c r="G32" s="62" t="n">
        <f aca="false">IF(B32="","-",SUM($F$26:F32))</f>
        <v>24637.4465848817</v>
      </c>
      <c r="H32" s="62" t="n">
        <f aca="false">IF(B32="","-",H31-F32)</f>
        <v>2375362.55341512</v>
      </c>
      <c r="I32" s="36"/>
      <c r="J32" s="63" t="n">
        <f aca="false">J31+1</f>
        <v>8</v>
      </c>
      <c r="K32" s="62" t="n">
        <f aca="false">SUM(F110:F121)</f>
        <v>94705.1561702306</v>
      </c>
      <c r="L32" s="62" t="n">
        <f aca="false">SUM(D110:D121)</f>
        <v>216357.367876426</v>
      </c>
      <c r="M32" s="62" t="n">
        <f aca="false">IF(K32&lt;Assumptions!D$17,K32,Assumptions!D$17)</f>
        <v>0</v>
      </c>
      <c r="N32" s="62" t="n">
        <f aca="false">IF(L32&gt;Assumptions!D$18,Assumptions!D$18,L32)</f>
        <v>150000</v>
      </c>
      <c r="O32" s="62" t="n">
        <f aca="false">SUM(M32:N32)</f>
        <v>150000</v>
      </c>
      <c r="P32" s="62" t="n">
        <f aca="false">O32*Assumptions!D$16</f>
        <v>30000</v>
      </c>
      <c r="Q32" s="37"/>
      <c r="R32" s="62" t="n">
        <f aca="false">IF(K32=0,"",R31*(1+Assumptions!$D$20))</f>
        <v>2141316.00377734</v>
      </c>
    </row>
    <row r="33" s="32" customFormat="true" ht="15" hidden="false" customHeight="true" outlineLevel="0" collapsed="false">
      <c r="B33" s="61" t="n">
        <f aca="false">IF(B32&gt;=$F$14,"",B32+1)</f>
        <v>8</v>
      </c>
      <c r="C33" s="62" t="n">
        <f aca="false">IF(B33="","-",$F$16)</f>
        <v>25921.8770038881</v>
      </c>
      <c r="D33" s="62" t="n">
        <f aca="false">IF(B33="","-",$F$13*H32)</f>
        <v>22269.0239382667</v>
      </c>
      <c r="E33" s="62" t="n">
        <f aca="false">IF(B33="","-",SUM($D$26:D33))</f>
        <v>179084.716380601</v>
      </c>
      <c r="F33" s="62" t="n">
        <f aca="false">IF(B33="","-",C33-D33)</f>
        <v>3652.85306562133</v>
      </c>
      <c r="G33" s="62" t="n">
        <f aca="false">IF(B33="","-",SUM($F$26:F33))</f>
        <v>28290.299650503</v>
      </c>
      <c r="H33" s="62" t="n">
        <f aca="false">IF(B33="","-",H32-F33)</f>
        <v>2371709.7003495</v>
      </c>
      <c r="I33" s="36"/>
      <c r="J33" s="63" t="n">
        <f aca="false">J32+1</f>
        <v>9</v>
      </c>
      <c r="K33" s="62" t="n">
        <f aca="false">SUM(F122:F133)</f>
        <v>105926.385376621</v>
      </c>
      <c r="L33" s="62" t="n">
        <f aca="false">SUM(D122:D133)</f>
        <v>205136.138670036</v>
      </c>
      <c r="M33" s="62" t="n">
        <f aca="false">IF(K33&lt;Assumptions!D$17,K33,Assumptions!D$17)</f>
        <v>0</v>
      </c>
      <c r="N33" s="62" t="n">
        <f aca="false">IF(L33&gt;Assumptions!D$18,Assumptions!D$18,L33)</f>
        <v>150000</v>
      </c>
      <c r="O33" s="62" t="n">
        <f aca="false">SUM(M33:N33)</f>
        <v>150000</v>
      </c>
      <c r="P33" s="62" t="n">
        <f aca="false">O33*Assumptions!D$16</f>
        <v>30000</v>
      </c>
      <c r="Q33" s="37"/>
      <c r="R33" s="62" t="n">
        <f aca="false">IF(K33=0,"",R32*(1+Assumptions!$D$20))</f>
        <v>2462513.40434394</v>
      </c>
    </row>
    <row r="34" s="32" customFormat="true" ht="15" hidden="false" customHeight="true" outlineLevel="0" collapsed="false">
      <c r="B34" s="61" t="n">
        <f aca="false">IF(B33&gt;=$F$14,"",B33+1)</f>
        <v>9</v>
      </c>
      <c r="C34" s="62" t="n">
        <f aca="false">IF(B34="","-",$F$16)</f>
        <v>25921.8770038881</v>
      </c>
      <c r="D34" s="62" t="n">
        <f aca="false">IF(B34="","-",$F$13*H33)</f>
        <v>22234.7784407765</v>
      </c>
      <c r="E34" s="62" t="n">
        <f aca="false">IF(B34="","-",SUM($D$26:D34))</f>
        <v>201319.494821378</v>
      </c>
      <c r="F34" s="62" t="n">
        <f aca="false">IF(B34="","-",C34-D34)</f>
        <v>3687.09856311152</v>
      </c>
      <c r="G34" s="62" t="n">
        <f aca="false">IF(B34="","-",SUM($F$26:F34))</f>
        <v>31977.3982136145</v>
      </c>
      <c r="H34" s="62" t="n">
        <f aca="false">IF(B34="","-",H33-F34)</f>
        <v>2368022.60178639</v>
      </c>
      <c r="I34" s="36"/>
      <c r="J34" s="63" t="n">
        <f aca="false">J33+1</f>
        <v>10</v>
      </c>
      <c r="K34" s="62" t="n">
        <f aca="false">SUM(F134:F145)</f>
        <v>118477.172444422</v>
      </c>
      <c r="L34" s="62" t="n">
        <f aca="false">SUM(D134:D145)</f>
        <v>192585.351602235</v>
      </c>
      <c r="M34" s="62" t="n">
        <f aca="false">IF(K34&lt;Assumptions!D$17,K34,Assumptions!D$17)</f>
        <v>0</v>
      </c>
      <c r="N34" s="62" t="n">
        <f aca="false">IF(L34&gt;Assumptions!D$18,Assumptions!D$18,L34)</f>
        <v>150000</v>
      </c>
      <c r="O34" s="62" t="n">
        <f aca="false">SUM(M34:N34)</f>
        <v>150000</v>
      </c>
      <c r="P34" s="62" t="n">
        <f aca="false">O34*Assumptions!D$16</f>
        <v>30000</v>
      </c>
      <c r="Q34" s="37"/>
      <c r="R34" s="62" t="n">
        <f aca="false">IF(K34=0,"",R33*(1+Assumptions!$D$20))</f>
        <v>2831890.41499553</v>
      </c>
    </row>
    <row r="35" s="32" customFormat="true" ht="15" hidden="false" customHeight="true" outlineLevel="0" collapsed="false">
      <c r="B35" s="61" t="n">
        <f aca="false">IF(B34&gt;=$F$14,"",B34+1)</f>
        <v>10</v>
      </c>
      <c r="C35" s="62" t="n">
        <f aca="false">IF(B35="","-",$F$16)</f>
        <v>25921.8770038881</v>
      </c>
      <c r="D35" s="62" t="n">
        <f aca="false">IF(B35="","-",$F$13*H34)</f>
        <v>22200.2118917474</v>
      </c>
      <c r="E35" s="62" t="n">
        <f aca="false">IF(B35="","-",SUM($D$26:D35))</f>
        <v>223519.706713125</v>
      </c>
      <c r="F35" s="62" t="n">
        <f aca="false">IF(B35="","-",C35-D35)</f>
        <v>3721.66511214069</v>
      </c>
      <c r="G35" s="62" t="n">
        <f aca="false">IF(B35="","-",SUM($F$26:F35))</f>
        <v>35699.0633257552</v>
      </c>
      <c r="H35" s="62" t="n">
        <f aca="false">IF(B35="","-",H34-F35)</f>
        <v>2364300.93667425</v>
      </c>
      <c r="I35" s="36"/>
      <c r="J35" s="63" t="n">
        <f aca="false">J34+1</f>
        <v>11</v>
      </c>
      <c r="K35" s="64" t="n">
        <f aca="false">SUM(F146:F157)</f>
        <v>132515.051283185</v>
      </c>
      <c r="L35" s="62" t="n">
        <f aca="false">SUM(D146:D157)</f>
        <v>178547.472763471</v>
      </c>
      <c r="M35" s="62" t="n">
        <f aca="false">IF(K35&lt;Assumptions!D$17,K35,Assumptions!D$17)</f>
        <v>0</v>
      </c>
      <c r="N35" s="62" t="n">
        <f aca="false">IF(L35&gt;Assumptions!D$18,Assumptions!D$18,L35)</f>
        <v>150000</v>
      </c>
      <c r="O35" s="62" t="n">
        <f aca="false">SUM(M35:N35)</f>
        <v>150000</v>
      </c>
      <c r="P35" s="62" t="n">
        <f aca="false">O35*Assumptions!D$16</f>
        <v>30000</v>
      </c>
      <c r="R35" s="62" t="n">
        <f aca="false">IF(K35=0,"",R34*(1+Assumptions!$D$20))</f>
        <v>3256673.97724486</v>
      </c>
    </row>
    <row r="36" s="32" customFormat="true" ht="15" hidden="false" customHeight="true" outlineLevel="0" collapsed="false">
      <c r="B36" s="61" t="n">
        <f aca="false">IF(B35&gt;=$F$14,"",B35+1)</f>
        <v>11</v>
      </c>
      <c r="C36" s="62" t="n">
        <f aca="false">IF(B36="","-",$F$16)</f>
        <v>25921.8770038881</v>
      </c>
      <c r="D36" s="62" t="n">
        <f aca="false">IF(B36="","-",$F$13*H35)</f>
        <v>22165.3212813211</v>
      </c>
      <c r="E36" s="62" t="n">
        <f aca="false">IF(B36="","-",SUM($D$26:D36))</f>
        <v>245685.027994446</v>
      </c>
      <c r="F36" s="62" t="n">
        <f aca="false">IF(B36="","-",C36-D36)</f>
        <v>3756.55572256701</v>
      </c>
      <c r="G36" s="62" t="n">
        <f aca="false">IF(B36="","-",SUM($F$26:F36))</f>
        <v>39455.6190483222</v>
      </c>
      <c r="H36" s="62" t="n">
        <f aca="false">IF(B36="","-",H35-F36)</f>
        <v>2360544.38095168</v>
      </c>
      <c r="I36" s="36"/>
      <c r="J36" s="63" t="n">
        <f aca="false">J35+1</f>
        <v>12</v>
      </c>
      <c r="K36" s="62" t="n">
        <f aca="false">SUM(F158:F169)</f>
        <v>148216.221355408</v>
      </c>
      <c r="L36" s="62" t="n">
        <f aca="false">SUM(D158:D169)</f>
        <v>162846.302691249</v>
      </c>
      <c r="M36" s="62" t="n">
        <f aca="false">IF(K36&lt;Assumptions!D$17,K36,Assumptions!D$17)</f>
        <v>0</v>
      </c>
      <c r="N36" s="62" t="n">
        <f aca="false">IF(L36&gt;Assumptions!D$18,Assumptions!D$18,L36)</f>
        <v>150000</v>
      </c>
      <c r="O36" s="62" t="n">
        <f aca="false">SUM(M36:N36)</f>
        <v>150000</v>
      </c>
      <c r="P36" s="62" t="n">
        <f aca="false">O36*Assumptions!D$16</f>
        <v>30000</v>
      </c>
      <c r="R36" s="62" t="n">
        <f aca="false">IF(K36=0,"",R35*(1+Assumptions!$D$20))</f>
        <v>3745175.07383159</v>
      </c>
    </row>
    <row r="37" s="32" customFormat="true" ht="15" hidden="false" customHeight="true" outlineLevel="0" collapsed="false">
      <c r="A37" s="65"/>
      <c r="B37" s="66" t="n">
        <f aca="false">IF(B36&gt;=$F$14,"",B36+1)</f>
        <v>12</v>
      </c>
      <c r="C37" s="67" t="n">
        <f aca="false">IF(B37="","-",$F$16)</f>
        <v>25921.8770038881</v>
      </c>
      <c r="D37" s="67" t="n">
        <f aca="false">IF(B37="","-",$F$13*H36)</f>
        <v>22130.103571422</v>
      </c>
      <c r="E37" s="67" t="n">
        <f aca="false">IF(B37="","-",SUM($D$26:D37))</f>
        <v>267815.131565868</v>
      </c>
      <c r="F37" s="67" t="n">
        <f aca="false">IF(B37="","-",C37-D37)</f>
        <v>3791.77343246607</v>
      </c>
      <c r="G37" s="67" t="n">
        <f aca="false">IF(B37="","-",SUM($F$26:F37))</f>
        <v>43247.3924807883</v>
      </c>
      <c r="H37" s="67" t="n">
        <f aca="false">IF(B37="","-",H36-F37)</f>
        <v>2356752.60751921</v>
      </c>
      <c r="I37" s="36"/>
      <c r="J37" s="63" t="n">
        <f aca="false">J36+1</f>
        <v>13</v>
      </c>
      <c r="K37" s="62" t="n">
        <f aca="false">SUM(F170:F181)</f>
        <v>165777.759282071</v>
      </c>
      <c r="L37" s="62" t="n">
        <f aca="false">SUM(D170:D181)</f>
        <v>145284.764764586</v>
      </c>
      <c r="M37" s="62" t="n">
        <f aca="false">IF(K37&lt;Assumptions!D$17,K37,Assumptions!D$17)</f>
        <v>0</v>
      </c>
      <c r="N37" s="62" t="n">
        <f aca="false">IF(L37&gt;Assumptions!D$18,Assumptions!D$18,L37)</f>
        <v>145284.764764586</v>
      </c>
      <c r="O37" s="62" t="n">
        <f aca="false">SUM(M37:N37)</f>
        <v>145284.764764586</v>
      </c>
      <c r="P37" s="62" t="n">
        <f aca="false">O37*Assumptions!D$16</f>
        <v>29056.9529529172</v>
      </c>
      <c r="R37" s="62" t="n">
        <f aca="false">IF(K37=0,"",R36*(1+Assumptions!$D$20))</f>
        <v>4306951.33490633</v>
      </c>
    </row>
    <row r="38" s="65" customFormat="true" ht="15" hidden="false" customHeight="true" outlineLevel="0" collapsed="false">
      <c r="A38" s="32"/>
      <c r="B38" s="61" t="n">
        <f aca="false">IF(B37&gt;=$F$14,"",B37+1)</f>
        <v>13</v>
      </c>
      <c r="C38" s="62" t="n">
        <f aca="false">IF(B38="","-",$F$16)</f>
        <v>25921.8770038881</v>
      </c>
      <c r="D38" s="62" t="n">
        <f aca="false">IF(B38="","-",$F$13*H37)</f>
        <v>22094.5556954926</v>
      </c>
      <c r="E38" s="62" t="n">
        <f aca="false">IF(B38="","-",SUM($D$26:D38))</f>
        <v>289909.687261361</v>
      </c>
      <c r="F38" s="62" t="n">
        <f aca="false">IF(B38="","-",C38-D38)</f>
        <v>3827.32130839544</v>
      </c>
      <c r="G38" s="62" t="n">
        <f aca="false">IF(B38="","-",SUM($F$26:F38))</f>
        <v>47074.7137891838</v>
      </c>
      <c r="H38" s="62" t="n">
        <f aca="false">IF(B38="","-",H37-F38)</f>
        <v>2352925.28621082</v>
      </c>
      <c r="I38" s="36"/>
      <c r="J38" s="63" t="n">
        <f aca="false">J37+1</f>
        <v>14</v>
      </c>
      <c r="K38" s="62" t="n">
        <f aca="false">SUM(F182:F193)</f>
        <v>185420.092492336</v>
      </c>
      <c r="L38" s="62" t="n">
        <f aca="false">SUM(D182:D193)</f>
        <v>125642.431554321</v>
      </c>
      <c r="M38" s="62" t="n">
        <f aca="false">IF(K38&lt;Assumptions!D$17,K38,Assumptions!D$17)</f>
        <v>0</v>
      </c>
      <c r="N38" s="62" t="n">
        <f aca="false">IF(L38&gt;Assumptions!D$18,Assumptions!D$18,L38)</f>
        <v>125642.431554321</v>
      </c>
      <c r="O38" s="62" t="n">
        <f aca="false">SUM(M38:N38)</f>
        <v>125642.431554321</v>
      </c>
      <c r="P38" s="62" t="n">
        <f aca="false">O38*Assumptions!D$16</f>
        <v>25128.4863108642</v>
      </c>
      <c r="Q38" s="36"/>
      <c r="R38" s="62" t="n">
        <f aca="false">IF(K38=0,"",R37*(1+Assumptions!$D$20))</f>
        <v>4952994.03514228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</row>
    <row r="39" s="32" customFormat="true" ht="15" hidden="false" customHeight="true" outlineLevel="0" collapsed="false">
      <c r="B39" s="61" t="n">
        <f aca="false">IF(B38&gt;=$F$14,"",B38+1)</f>
        <v>14</v>
      </c>
      <c r="C39" s="62" t="n">
        <f aca="false">IF(B39="","-",$F$16)</f>
        <v>25921.8770038881</v>
      </c>
      <c r="D39" s="62" t="n">
        <f aca="false">IF(B39="","-",$F$13*H38)</f>
        <v>22058.6745582264</v>
      </c>
      <c r="E39" s="62" t="n">
        <f aca="false">IF(B39="","-",SUM($D$26:D39))</f>
        <v>311968.361819587</v>
      </c>
      <c r="F39" s="62" t="n">
        <f aca="false">IF(B39="","-",C39-D39)</f>
        <v>3863.20244566165</v>
      </c>
      <c r="G39" s="62" t="n">
        <f aca="false">IF(B39="","-",SUM($F$26:F39))</f>
        <v>50937.9162348454</v>
      </c>
      <c r="H39" s="62" t="n">
        <f aca="false">IF(B39="","-",H38-F39)</f>
        <v>2349062.08376516</v>
      </c>
      <c r="I39" s="36"/>
      <c r="J39" s="63" t="n">
        <f aca="false">J38+1</f>
        <v>15</v>
      </c>
      <c r="K39" s="62" t="n">
        <f aca="false">SUM(F194:F205)</f>
        <v>207389.765965939</v>
      </c>
      <c r="L39" s="62" t="n">
        <f aca="false">SUM(D194:D205)</f>
        <v>103672.758080718</v>
      </c>
      <c r="M39" s="62" t="n">
        <f aca="false">IF(K39&lt;Assumptions!D$17,K39,Assumptions!D$17)</f>
        <v>0</v>
      </c>
      <c r="N39" s="62" t="n">
        <f aca="false">IF(L39&gt;Assumptions!D$18,Assumptions!D$18,L39)</f>
        <v>103672.758080718</v>
      </c>
      <c r="O39" s="62" t="n">
        <f aca="false">SUM(M39:N39)</f>
        <v>103672.758080718</v>
      </c>
      <c r="P39" s="62" t="n">
        <f aca="false">O39*Assumptions!D$16</f>
        <v>20734.5516161436</v>
      </c>
      <c r="R39" s="62" t="n">
        <f aca="false">IF(K39=0,"",R38*(1+Assumptions!$D$20))</f>
        <v>5695943.14041362</v>
      </c>
    </row>
    <row r="40" s="32" customFormat="true" ht="15" hidden="false" customHeight="true" outlineLevel="0" collapsed="false">
      <c r="B40" s="61" t="n">
        <f aca="false">IF(B39&gt;=$F$14,"",B39+1)</f>
        <v>15</v>
      </c>
      <c r="C40" s="62" t="n">
        <f aca="false">IF(B40="","-",$F$16)</f>
        <v>25921.8770038881</v>
      </c>
      <c r="D40" s="62" t="n">
        <f aca="false">IF(B40="","-",$F$13*H39)</f>
        <v>22022.4570352983</v>
      </c>
      <c r="E40" s="62" t="n">
        <f aca="false">IF(B40="","-",SUM($D$26:D40))</f>
        <v>333990.818854886</v>
      </c>
      <c r="F40" s="62" t="n">
        <f aca="false">IF(B40="","-",C40-D40)</f>
        <v>3899.41996858973</v>
      </c>
      <c r="G40" s="62" t="n">
        <f aca="false">IF(B40="","-",SUM($F$26:F40))</f>
        <v>54837.3362034351</v>
      </c>
      <c r="H40" s="62" t="n">
        <f aca="false">IF(B40="","-",H39-F40)</f>
        <v>2345162.66379657</v>
      </c>
      <c r="I40" s="36"/>
      <c r="J40" s="63" t="n">
        <f aca="false">J39+1</f>
        <v>16</v>
      </c>
      <c r="K40" s="62" t="n">
        <f aca="false">SUM(F206:F217)</f>
        <v>231962.536795653</v>
      </c>
      <c r="L40" s="62" t="n">
        <f aca="false">SUM(D206:D217)</f>
        <v>79099.9872510038</v>
      </c>
      <c r="M40" s="62" t="n">
        <f aca="false">IF(K40&lt;Assumptions!D$17,K40,Assumptions!D$17)</f>
        <v>0</v>
      </c>
      <c r="N40" s="62" t="n">
        <f aca="false">IF(L40&gt;Assumptions!D$18,Assumptions!D$18,L40)</f>
        <v>79099.9872510038</v>
      </c>
      <c r="O40" s="62" t="n">
        <f aca="false">SUM(M40:N40)</f>
        <v>79099.9872510038</v>
      </c>
      <c r="P40" s="62" t="n">
        <f aca="false">O40*Assumptions!D$16</f>
        <v>15819.9974502008</v>
      </c>
      <c r="R40" s="62" t="n">
        <f aca="false">IF(K40=0,"",R39*(1+Assumptions!$D$20))</f>
        <v>6550334.61147567</v>
      </c>
    </row>
    <row r="41" s="32" customFormat="true" ht="15" hidden="false" customHeight="true" outlineLevel="0" collapsed="false">
      <c r="B41" s="61" t="n">
        <f aca="false">IF(B40&gt;=$F$14,"",B40+1)</f>
        <v>16</v>
      </c>
      <c r="C41" s="62" t="n">
        <f aca="false">IF(B41="","-",$F$16)</f>
        <v>25921.8770038881</v>
      </c>
      <c r="D41" s="62" t="n">
        <f aca="false">IF(B41="","-",$F$13*H40)</f>
        <v>21985.8999730928</v>
      </c>
      <c r="E41" s="62" t="n">
        <f aca="false">IF(B41="","-",SUM($D$26:D41))</f>
        <v>355976.718827979</v>
      </c>
      <c r="F41" s="62" t="n">
        <f aca="false">IF(B41="","-",C41-D41)</f>
        <v>3935.97703079526</v>
      </c>
      <c r="G41" s="62" t="n">
        <f aca="false">IF(B41="","-",SUM($F$26:F41))</f>
        <v>58773.3132342304</v>
      </c>
      <c r="H41" s="62" t="n">
        <f aca="false">IF(B41="","-",H40-F41)</f>
        <v>2341226.68676577</v>
      </c>
      <c r="I41" s="36"/>
      <c r="J41" s="63" t="n">
        <f aca="false">J40+1</f>
        <v>17</v>
      </c>
      <c r="K41" s="62" t="n">
        <f aca="false">SUM(F218:F229)</f>
        <v>259446.835411887</v>
      </c>
      <c r="L41" s="62" t="n">
        <f aca="false">SUM(D218:D229)</f>
        <v>51615.6886347698</v>
      </c>
      <c r="M41" s="62" t="n">
        <f aca="false">IF(K41&lt;Assumptions!D$17,K41,Assumptions!D$17)</f>
        <v>0</v>
      </c>
      <c r="N41" s="62" t="n">
        <f aca="false">IF(L41&gt;Assumptions!D$18,Assumptions!D$18,L41)</f>
        <v>51615.6886347698</v>
      </c>
      <c r="O41" s="62" t="n">
        <f aca="false">SUM(M41:N41)</f>
        <v>51615.6886347698</v>
      </c>
      <c r="P41" s="62" t="n">
        <f aca="false">O41*Assumptions!D$16</f>
        <v>10323.137726954</v>
      </c>
      <c r="R41" s="62" t="n">
        <f aca="false">IF(K41=0,"",R40*(1+Assumptions!$D$20))</f>
        <v>7532884.80319702</v>
      </c>
    </row>
    <row r="42" s="32" customFormat="true" ht="15" hidden="false" customHeight="true" outlineLevel="0" collapsed="false">
      <c r="B42" s="61" t="n">
        <f aca="false">IF(B41&gt;=$F$14,"",B41+1)</f>
        <v>17</v>
      </c>
      <c r="C42" s="62" t="n">
        <f aca="false">IF(B42="","-",$F$16)</f>
        <v>25921.8770038881</v>
      </c>
      <c r="D42" s="62" t="n">
        <f aca="false">IF(B42="","-",$F$13*H41)</f>
        <v>21949.0001884291</v>
      </c>
      <c r="E42" s="62" t="n">
        <f aca="false">IF(B42="","-",SUM($D$26:D42))</f>
        <v>377925.719016408</v>
      </c>
      <c r="F42" s="62" t="n">
        <f aca="false">IF(B42="","-",C42-D42)</f>
        <v>3972.87681545896</v>
      </c>
      <c r="G42" s="62" t="n">
        <f aca="false">IF(B42="","-",SUM($F$26:F42))</f>
        <v>62746.1900496894</v>
      </c>
      <c r="H42" s="62" t="n">
        <f aca="false">IF(B42="","-",H41-F42)</f>
        <v>2337253.80995031</v>
      </c>
      <c r="I42" s="36"/>
      <c r="J42" s="63" t="n">
        <f aca="false">J41+1</f>
        <v>18</v>
      </c>
      <c r="K42" s="62" t="n">
        <f aca="false">SUM(F230:F241)</f>
        <v>290187.636913722</v>
      </c>
      <c r="L42" s="62" t="n">
        <f aca="false">SUM(D230:D241)</f>
        <v>20874.887132935</v>
      </c>
      <c r="M42" s="62" t="n">
        <f aca="false">IF(K42&lt;Assumptions!D$17,K42,Assumptions!D$17)</f>
        <v>0</v>
      </c>
      <c r="N42" s="62" t="n">
        <f aca="false">IF(L42&gt;Assumptions!D$18,Assumptions!D$18,L42)</f>
        <v>20874.887132935</v>
      </c>
      <c r="O42" s="62" t="n">
        <f aca="false">SUM(M42:N42)</f>
        <v>20874.887132935</v>
      </c>
      <c r="P42" s="62" t="n">
        <f aca="false">O42*Assumptions!D$16</f>
        <v>4174.97742658701</v>
      </c>
      <c r="R42" s="62" t="n">
        <f aca="false">IF(K42=0,"",R41*(1+Assumptions!$D$20))</f>
        <v>8662817.52367657</v>
      </c>
    </row>
    <row r="43" s="32" customFormat="true" ht="15" hidden="false" customHeight="true" outlineLevel="0" collapsed="false">
      <c r="B43" s="61" t="n">
        <f aca="false">IF(B42&gt;=$F$14,"",B42+1)</f>
        <v>18</v>
      </c>
      <c r="C43" s="62" t="n">
        <f aca="false">IF(B43="","-",$F$16)</f>
        <v>25921.8770038881</v>
      </c>
      <c r="D43" s="62" t="n">
        <f aca="false">IF(B43="","-",$F$13*H42)</f>
        <v>21911.7544682842</v>
      </c>
      <c r="E43" s="62" t="n">
        <f aca="false">IF(B43="","-",SUM($D$26:D43))</f>
        <v>399837.473484692</v>
      </c>
      <c r="F43" s="62" t="n">
        <f aca="false">IF(B43="","-",C43-D43)</f>
        <v>4010.12253560389</v>
      </c>
      <c r="G43" s="62" t="n">
        <f aca="false">IF(B43="","-",SUM($F$26:F43))</f>
        <v>66756.3125852932</v>
      </c>
      <c r="H43" s="62" t="n">
        <f aca="false">IF(B43="","-",H42-F43)</f>
        <v>2333243.68741471</v>
      </c>
      <c r="I43" s="36"/>
      <c r="J43" s="63" t="n">
        <f aca="false">J42+1</f>
        <v>19</v>
      </c>
      <c r="K43" s="62" t="n">
        <f aca="false">SUM(F242:F253)</f>
        <v>25681.1165363596</v>
      </c>
      <c r="L43" s="62" t="n">
        <f aca="false">SUM(D242:D253)</f>
        <v>240.760467528422</v>
      </c>
      <c r="M43" s="62" t="n">
        <f aca="false">IF(K43&lt;Assumptions!D$17,K43,Assumptions!D$17)</f>
        <v>0</v>
      </c>
      <c r="N43" s="62" t="n">
        <f aca="false">IF(L43&gt;Assumptions!D$18,Assumptions!D$18,L43)</f>
        <v>240.760467528422</v>
      </c>
      <c r="O43" s="62" t="n">
        <f aca="false">SUM(M43:N43)</f>
        <v>240.760467528422</v>
      </c>
      <c r="P43" s="62" t="n">
        <f aca="false">O43*Assumptions!D$16</f>
        <v>48.1520935056843</v>
      </c>
      <c r="R43" s="62" t="n">
        <f aca="false">IF(K43=0,"",R42*(1+Assumptions!$D$20))</f>
        <v>9962240.15222805</v>
      </c>
    </row>
    <row r="44" s="32" customFormat="true" ht="15" hidden="false" customHeight="true" outlineLevel="0" collapsed="false">
      <c r="B44" s="61" t="n">
        <f aca="false">IF(B43&gt;=$F$14,"",B43+1)</f>
        <v>19</v>
      </c>
      <c r="C44" s="62" t="n">
        <f aca="false">IF(B44="","-",$F$16)</f>
        <v>25921.8770038881</v>
      </c>
      <c r="D44" s="62" t="n">
        <f aca="false">IF(B44="","-",$F$13*H43)</f>
        <v>21874.1595695129</v>
      </c>
      <c r="E44" s="62" t="n">
        <f aca="false">IF(B44="","-",SUM($D$26:D44))</f>
        <v>421711.633054205</v>
      </c>
      <c r="F44" s="62" t="n">
        <f aca="false">IF(B44="","-",C44-D44)</f>
        <v>4047.71743437518</v>
      </c>
      <c r="G44" s="62" t="n">
        <f aca="false">IF(B44="","-",SUM($F$26:F44))</f>
        <v>70804.0300196684</v>
      </c>
      <c r="H44" s="62" t="n">
        <f aca="false">IF(B44="","-",H43-F44)</f>
        <v>2329195.96998033</v>
      </c>
      <c r="I44" s="36"/>
      <c r="J44" s="63" t="n">
        <f aca="false">J43+1</f>
        <v>20</v>
      </c>
      <c r="K44" s="62" t="n">
        <f aca="false">SUM(F254:F265)</f>
        <v>0</v>
      </c>
      <c r="L44" s="62" t="n">
        <f aca="false">SUM(D254:D265)</f>
        <v>0</v>
      </c>
      <c r="M44" s="62" t="n">
        <f aca="false">IF(K44&lt;Assumptions!D$17,K44,Assumptions!D$17)</f>
        <v>0</v>
      </c>
      <c r="N44" s="62" t="n">
        <f aca="false">IF(L44&gt;Assumptions!D$18,Assumptions!D$18,L44)</f>
        <v>0</v>
      </c>
      <c r="O44" s="62" t="n">
        <f aca="false">SUM(M44:N44)</f>
        <v>0</v>
      </c>
      <c r="P44" s="62" t="n">
        <f aca="false">O44*Assumptions!D$16</f>
        <v>0</v>
      </c>
      <c r="R44" s="62" t="str">
        <f aca="false">IF(K44=0,"",R43*(1+Assumptions!$D$20))</f>
        <v/>
      </c>
    </row>
    <row r="45" s="32" customFormat="true" ht="15" hidden="false" customHeight="true" outlineLevel="0" collapsed="false">
      <c r="B45" s="61" t="n">
        <f aca="false">IF(B44&gt;=$F$14,"",B44+1)</f>
        <v>20</v>
      </c>
      <c r="C45" s="62" t="n">
        <f aca="false">IF(B45="","-",$F$16)</f>
        <v>25921.8770038881</v>
      </c>
      <c r="D45" s="62" t="n">
        <f aca="false">IF(B45="","-",$F$13*H44)</f>
        <v>21836.2122185656</v>
      </c>
      <c r="E45" s="62" t="n">
        <f aca="false">IF(B45="","-",SUM($D$26:D45))</f>
        <v>443547.84527277</v>
      </c>
      <c r="F45" s="62" t="n">
        <f aca="false">IF(B45="","-",C45-D45)</f>
        <v>4085.66478532244</v>
      </c>
      <c r="G45" s="62" t="n">
        <f aca="false">IF(B45="","-",SUM($F$26:F45))</f>
        <v>74889.6948049909</v>
      </c>
      <c r="H45" s="62" t="n">
        <f aca="false">IF(B45="","-",H44-F45)</f>
        <v>2325110.30519501</v>
      </c>
      <c r="I45" s="36"/>
      <c r="J45" s="63" t="n">
        <f aca="false">J44+1</f>
        <v>21</v>
      </c>
      <c r="K45" s="62" t="n">
        <f aca="false">SUM(F266:F277)</f>
        <v>0</v>
      </c>
      <c r="L45" s="62" t="n">
        <f aca="false">SUM(D266:D277)</f>
        <v>0</v>
      </c>
      <c r="M45" s="62" t="n">
        <f aca="false">IF(K45&lt;Assumptions!D$17,K45,Assumptions!D$17)</f>
        <v>0</v>
      </c>
      <c r="N45" s="62" t="n">
        <f aca="false">IF(L45&gt;Assumptions!D$18,Assumptions!D$18,L45)</f>
        <v>0</v>
      </c>
      <c r="O45" s="62" t="n">
        <f aca="false">SUM(M45:N45)</f>
        <v>0</v>
      </c>
      <c r="P45" s="62" t="n">
        <f aca="false">O45*Assumptions!D$16</f>
        <v>0</v>
      </c>
      <c r="R45" s="62" t="str">
        <f aca="false">IF(K45=0,"",R44*(1+Assumptions!$D$20))</f>
        <v/>
      </c>
    </row>
    <row r="46" s="32" customFormat="true" ht="15" hidden="false" customHeight="true" outlineLevel="0" collapsed="false">
      <c r="B46" s="61" t="n">
        <f aca="false">IF(B45&gt;=$F$14,"",B45+1)</f>
        <v>21</v>
      </c>
      <c r="C46" s="62" t="n">
        <f aca="false">IF(B46="","-",$F$16)</f>
        <v>25921.8770038881</v>
      </c>
      <c r="D46" s="62" t="n">
        <f aca="false">IF(B46="","-",$F$13*H45)</f>
        <v>21797.9091112032</v>
      </c>
      <c r="E46" s="62" t="n">
        <f aca="false">IF(B46="","-",SUM($D$26:D46))</f>
        <v>465345.754383974</v>
      </c>
      <c r="F46" s="62" t="n">
        <f aca="false">IF(B46="","-",C46-D46)</f>
        <v>4123.96789268484</v>
      </c>
      <c r="G46" s="62" t="n">
        <f aca="false">IF(B46="","-",SUM($F$26:F46))</f>
        <v>79013.6626976757</v>
      </c>
      <c r="H46" s="62" t="n">
        <f aca="false">IF(B46="","-",H45-F46)</f>
        <v>2320986.33730233</v>
      </c>
      <c r="I46" s="36"/>
      <c r="J46" s="63" t="n">
        <f aca="false">J45+1</f>
        <v>22</v>
      </c>
      <c r="K46" s="62" t="n">
        <f aca="false">SUM(F278:F289)</f>
        <v>0</v>
      </c>
      <c r="L46" s="62" t="n">
        <f aca="false">SUM(D278:D289)</f>
        <v>0</v>
      </c>
      <c r="M46" s="62" t="n">
        <f aca="false">IF(K46&lt;Assumptions!D$17,K46,Assumptions!D$17)</f>
        <v>0</v>
      </c>
      <c r="N46" s="62" t="n">
        <f aca="false">IF(L46&gt;Assumptions!D$18,Assumptions!D$18,L46)</f>
        <v>0</v>
      </c>
      <c r="O46" s="62" t="n">
        <f aca="false">SUM(M46:N46)</f>
        <v>0</v>
      </c>
      <c r="P46" s="62" t="n">
        <f aca="false">O46*Assumptions!D$16</f>
        <v>0</v>
      </c>
      <c r="Q46" s="36"/>
      <c r="R46" s="62" t="str">
        <f aca="false">IF(K46=0,"",R45*(1+Assumptions!$D$20))</f>
        <v/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32" customFormat="true" ht="15" hidden="false" customHeight="true" outlineLevel="0" collapsed="false">
      <c r="B47" s="61" t="n">
        <f aca="false">IF(B46&gt;=$F$14,"",B46+1)</f>
        <v>22</v>
      </c>
      <c r="C47" s="62" t="n">
        <f aca="false">IF(B47="","-",$F$16)</f>
        <v>25921.8770038881</v>
      </c>
      <c r="D47" s="62" t="n">
        <f aca="false">IF(B47="","-",$F$13*H46)</f>
        <v>21759.2469122093</v>
      </c>
      <c r="E47" s="62" t="n">
        <f aca="false">IF(B47="","-",SUM($D$26:D47))</f>
        <v>487105.001296183</v>
      </c>
      <c r="F47" s="62" t="n">
        <f aca="false">IF(B47="","-",C47-D47)</f>
        <v>4162.63009167876</v>
      </c>
      <c r="G47" s="62" t="n">
        <f aca="false">IF(B47="","-",SUM($F$26:F47))</f>
        <v>83176.2927893545</v>
      </c>
      <c r="H47" s="62" t="n">
        <f aca="false">IF(B47="","-",H46-F47)</f>
        <v>2316823.70721065</v>
      </c>
      <c r="I47" s="36"/>
      <c r="J47" s="63" t="n">
        <f aca="false">J46+1</f>
        <v>23</v>
      </c>
      <c r="K47" s="62" t="n">
        <f aca="false">SUM(F290:F301)</f>
        <v>0</v>
      </c>
      <c r="L47" s="62" t="n">
        <f aca="false">SUM(D290:D301)</f>
        <v>0</v>
      </c>
      <c r="M47" s="62" t="n">
        <f aca="false">IF(K47&lt;Assumptions!D$17,K47,Assumptions!D$17)</f>
        <v>0</v>
      </c>
      <c r="N47" s="62" t="n">
        <f aca="false">IF(L47&gt;Assumptions!D$18,Assumptions!D$18,L47)</f>
        <v>0</v>
      </c>
      <c r="O47" s="62" t="n">
        <f aca="false">SUM(M47:N47)</f>
        <v>0</v>
      </c>
      <c r="P47" s="62" t="n">
        <f aca="false">O47*Assumptions!D$16</f>
        <v>0</v>
      </c>
      <c r="Q47" s="36"/>
      <c r="R47" s="62" t="str">
        <f aca="false">IF(K47=0,"",R46*(1+Assumptions!$D$20))</f>
        <v/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32" customFormat="true" ht="15" hidden="false" customHeight="true" outlineLevel="0" collapsed="false">
      <c r="B48" s="61" t="n">
        <f aca="false">IF(B47&gt;=$F$14,"",B47+1)</f>
        <v>23</v>
      </c>
      <c r="C48" s="62" t="n">
        <f aca="false">IF(B48="","-",$F$16)</f>
        <v>25921.8770038881</v>
      </c>
      <c r="D48" s="62" t="n">
        <f aca="false">IF(B48="","-",$F$13*H47)</f>
        <v>21720.2222550998</v>
      </c>
      <c r="E48" s="62" t="n">
        <f aca="false">IF(B48="","-",SUM($D$26:D48))</f>
        <v>508825.223551283</v>
      </c>
      <c r="F48" s="62" t="n">
        <f aca="false">IF(B48="","-",C48-D48)</f>
        <v>4201.65474878825</v>
      </c>
      <c r="G48" s="62" t="n">
        <f aca="false">IF(B48="","-",SUM($F$26:F48))</f>
        <v>87377.9475381427</v>
      </c>
      <c r="H48" s="62" t="n">
        <f aca="false">IF(B48="","-",H47-F48)</f>
        <v>2312622.05246186</v>
      </c>
      <c r="I48" s="36"/>
      <c r="J48" s="68" t="n">
        <f aca="false">J47+1</f>
        <v>24</v>
      </c>
      <c r="K48" s="64" t="n">
        <f aca="false">SUM(F302:F313)</f>
        <v>0</v>
      </c>
      <c r="L48" s="64" t="n">
        <f aca="false">SUM(D302:D313)</f>
        <v>0</v>
      </c>
      <c r="M48" s="62" t="n">
        <f aca="false">IF(K48&lt;Assumptions!D$17,K48,Assumptions!D$17)</f>
        <v>0</v>
      </c>
      <c r="N48" s="62" t="n">
        <f aca="false">IF(L48&gt;Assumptions!D$18,Assumptions!D$18,L48)</f>
        <v>0</v>
      </c>
      <c r="O48" s="64" t="n">
        <f aca="false">SUM(M48:N48)</f>
        <v>0</v>
      </c>
      <c r="P48" s="62" t="n">
        <f aca="false">O48*Assumptions!D$16</f>
        <v>0</v>
      </c>
      <c r="Q48" s="36"/>
      <c r="R48" s="62" t="str">
        <f aca="false">IF(K48=0,"",R47*(1+Assumptions!$D$20))</f>
        <v/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32" customFormat="true" ht="15" hidden="false" customHeight="true" outlineLevel="0" collapsed="false">
      <c r="A49" s="65"/>
      <c r="B49" s="66" t="n">
        <f aca="false">IF(B48&gt;=$F$14,"",B48+1)</f>
        <v>24</v>
      </c>
      <c r="C49" s="67" t="n">
        <f aca="false">IF(B49="","-",$F$16)</f>
        <v>25921.8770038881</v>
      </c>
      <c r="D49" s="67" t="n">
        <f aca="false">IF(B49="","-",$F$13*H48)</f>
        <v>21680.8317418299</v>
      </c>
      <c r="E49" s="67" t="n">
        <f aca="false">IF(B49="","-",SUM($D$26:D49))</f>
        <v>530506.055293113</v>
      </c>
      <c r="F49" s="67" t="n">
        <f aca="false">IF(B49="","-",C49-D49)</f>
        <v>4241.04526205813</v>
      </c>
      <c r="G49" s="67" t="n">
        <f aca="false">IF(B49="","-",SUM($F$26:F49))</f>
        <v>91618.9928002008</v>
      </c>
      <c r="H49" s="67" t="n">
        <f aca="false">IF(B49="","-",H48-F49)</f>
        <v>2308381.0071998</v>
      </c>
      <c r="I49" s="36"/>
      <c r="J49" s="63" t="n">
        <f aca="false">J48+1</f>
        <v>25</v>
      </c>
      <c r="K49" s="62" t="n">
        <f aca="false">SUM(F314:F325)</f>
        <v>0</v>
      </c>
      <c r="L49" s="62" t="n">
        <f aca="false">SUM(D314:D325)</f>
        <v>0</v>
      </c>
      <c r="M49" s="62" t="n">
        <f aca="false">IF(K49&lt;Assumptions!D$17,K49,Assumptions!D$17)</f>
        <v>0</v>
      </c>
      <c r="N49" s="62" t="n">
        <f aca="false">IF(L49&gt;Assumptions!D$18,Assumptions!D$18,L49)</f>
        <v>0</v>
      </c>
      <c r="O49" s="62" t="n">
        <f aca="false">SUM(M49:N49)</f>
        <v>0</v>
      </c>
      <c r="P49" s="62" t="n">
        <f aca="false">O49*Assumptions!D$16</f>
        <v>0</v>
      </c>
      <c r="Q49" s="36"/>
      <c r="R49" s="62" t="str">
        <f aca="false">IF(K49=0,"",R48*(1+Assumptions!$D$20))</f>
        <v/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65" customFormat="true" ht="15" hidden="false" customHeight="true" outlineLevel="0" collapsed="false">
      <c r="A50" s="32"/>
      <c r="B50" s="61" t="n">
        <f aca="false">IF(B49&gt;=$F$14,"",B49+1)</f>
        <v>25</v>
      </c>
      <c r="C50" s="62" t="n">
        <f aca="false">IF(B50="","-",$F$16)</f>
        <v>25921.8770038881</v>
      </c>
      <c r="D50" s="62" t="n">
        <f aca="false">IF(B50="","-",$F$13*H49)</f>
        <v>21641.0719424981</v>
      </c>
      <c r="E50" s="62" t="n">
        <f aca="false">IF(B50="","-",SUM($D$26:D50))</f>
        <v>552147.127235611</v>
      </c>
      <c r="F50" s="62" t="n">
        <f aca="false">IF(B50="","-",C50-D50)</f>
        <v>4280.80506138993</v>
      </c>
      <c r="G50" s="62" t="n">
        <f aca="false">IF(B50="","-",SUM($F$26:F50))</f>
        <v>95899.7978615908</v>
      </c>
      <c r="H50" s="62" t="n">
        <f aca="false">IF(B50="","-",H49-F50)</f>
        <v>2304100.20213841</v>
      </c>
      <c r="I50" s="36"/>
      <c r="J50" s="63" t="n">
        <f aca="false">J49+1</f>
        <v>26</v>
      </c>
      <c r="K50" s="62" t="n">
        <f aca="false">SUM(F326:F337)</f>
        <v>0</v>
      </c>
      <c r="L50" s="62" t="n">
        <f aca="false">SUM(D326:D337)</f>
        <v>0</v>
      </c>
      <c r="M50" s="62" t="n">
        <f aca="false">IF(K50&lt;Assumptions!D$17,K50,Assumptions!D$17)</f>
        <v>0</v>
      </c>
      <c r="N50" s="62" t="n">
        <f aca="false">IF(L50&gt;Assumptions!D$18,Assumptions!D$18,L50)</f>
        <v>0</v>
      </c>
      <c r="O50" s="62" t="n">
        <f aca="false">SUM(M50:N50)</f>
        <v>0</v>
      </c>
      <c r="P50" s="62" t="n">
        <f aca="false">O50*Assumptions!D$16</f>
        <v>0</v>
      </c>
      <c r="Q50" s="36"/>
      <c r="R50" s="62" t="str">
        <f aca="false">IF(K50=0,"",R49*(1+Assumptions!$D$20))</f>
        <v/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32" customFormat="true" ht="15" hidden="false" customHeight="true" outlineLevel="0" collapsed="false">
      <c r="B51" s="61" t="n">
        <f aca="false">IF(B50&gt;=$F$14,"",B50+1)</f>
        <v>26</v>
      </c>
      <c r="C51" s="62" t="n">
        <f aca="false">IF(B51="","-",$F$16)</f>
        <v>25921.8770038881</v>
      </c>
      <c r="D51" s="62" t="n">
        <f aca="false">IF(B51="","-",$F$13*H50)</f>
        <v>21600.9393950476</v>
      </c>
      <c r="E51" s="62" t="n">
        <f aca="false">IF(B51="","-",SUM($D$26:D51))</f>
        <v>573748.066630658</v>
      </c>
      <c r="F51" s="62" t="n">
        <f aca="false">IF(B51="","-",C51-D51)</f>
        <v>4320.93760884046</v>
      </c>
      <c r="G51" s="62" t="n">
        <f aca="false">IF(B51="","-",SUM($F$26:F51))</f>
        <v>100220.735470431</v>
      </c>
      <c r="H51" s="62" t="n">
        <f aca="false">IF(B51="","-",H50-F51)</f>
        <v>2299779.26452957</v>
      </c>
      <c r="I51" s="36"/>
      <c r="J51" s="63" t="n">
        <f aca="false">J50+1</f>
        <v>27</v>
      </c>
      <c r="K51" s="62" t="n">
        <f aca="false">SUM(F338:F349)</f>
        <v>0</v>
      </c>
      <c r="L51" s="62" t="n">
        <f aca="false">SUM(D338:D349)</f>
        <v>0</v>
      </c>
      <c r="M51" s="62" t="n">
        <f aca="false">IF(K51&lt;Assumptions!D$17,K51,Assumptions!D$17)</f>
        <v>0</v>
      </c>
      <c r="N51" s="62" t="n">
        <f aca="false">IF(L51&gt;Assumptions!D$18,Assumptions!D$18,L51)</f>
        <v>0</v>
      </c>
      <c r="O51" s="62" t="n">
        <f aca="false">SUM(M51:N51)</f>
        <v>0</v>
      </c>
      <c r="P51" s="62" t="n">
        <f aca="false">O51*Assumptions!D$16</f>
        <v>0</v>
      </c>
      <c r="Q51" s="36"/>
      <c r="R51" s="62" t="str">
        <f aca="false">IF(K51=0,"",R50*(1+Assumptions!$D$20))</f>
        <v/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32" customFormat="true" ht="15" hidden="false" customHeight="true" outlineLevel="0" collapsed="false">
      <c r="B52" s="61" t="n">
        <f aca="false">IF(B51&gt;=$F$14,"",B51+1)</f>
        <v>27</v>
      </c>
      <c r="C52" s="62" t="n">
        <f aca="false">IF(B52="","-",$F$16)</f>
        <v>25921.8770038881</v>
      </c>
      <c r="D52" s="62" t="n">
        <f aca="false">IF(B52="","-",$F$13*H51)</f>
        <v>21560.4306049647</v>
      </c>
      <c r="E52" s="62" t="n">
        <f aca="false">IF(B52="","-",SUM($D$26:D52))</f>
        <v>595308.497235623</v>
      </c>
      <c r="F52" s="62" t="n">
        <f aca="false">IF(B52="","-",C52-D52)</f>
        <v>4361.44639892334</v>
      </c>
      <c r="G52" s="62" t="n">
        <f aca="false">IF(B52="","-",SUM($F$26:F52))</f>
        <v>104582.181869355</v>
      </c>
      <c r="H52" s="62" t="n">
        <f aca="false">IF(B52="","-",H51-F52)</f>
        <v>2295417.81813065</v>
      </c>
      <c r="I52" s="36"/>
      <c r="J52" s="63" t="n">
        <f aca="false">J51+1</f>
        <v>28</v>
      </c>
      <c r="K52" s="62" t="n">
        <f aca="false">SUM(F350:F361)</f>
        <v>0</v>
      </c>
      <c r="L52" s="62" t="n">
        <f aca="false">SUM(D350:D361)</f>
        <v>0</v>
      </c>
      <c r="M52" s="62" t="n">
        <f aca="false">IF(K52&lt;Assumptions!D$17,K52,Assumptions!D$17)</f>
        <v>0</v>
      </c>
      <c r="N52" s="62" t="n">
        <f aca="false">IF(L52&gt;Assumptions!D$18,Assumptions!D$18,L52)</f>
        <v>0</v>
      </c>
      <c r="O52" s="62" t="n">
        <f aca="false">SUM(M52:N52)</f>
        <v>0</v>
      </c>
      <c r="P52" s="62" t="n">
        <f aca="false">O52*Assumptions!D$16</f>
        <v>0</v>
      </c>
      <c r="Q52" s="36"/>
      <c r="R52" s="62" t="str">
        <f aca="false">IF(K52=0,"",R51*(1+Assumptions!$D$20))</f>
        <v/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s="32" customFormat="true" ht="15" hidden="false" customHeight="true" outlineLevel="0" collapsed="false">
      <c r="B53" s="61" t="n">
        <f aca="false">IF(B52&gt;=$F$14,"",B52+1)</f>
        <v>28</v>
      </c>
      <c r="C53" s="62" t="n">
        <f aca="false">IF(B53="","-",$F$16)</f>
        <v>25921.8770038881</v>
      </c>
      <c r="D53" s="62" t="n">
        <f aca="false">IF(B53="","-",$F$13*H52)</f>
        <v>21519.5420449748</v>
      </c>
      <c r="E53" s="62" t="n">
        <f aca="false">IF(B53="","-",SUM($D$26:D53))</f>
        <v>616828.039280598</v>
      </c>
      <c r="F53" s="62" t="n">
        <f aca="false">IF(B53="","-",C53-D53)</f>
        <v>4402.33495891325</v>
      </c>
      <c r="G53" s="62" t="n">
        <f aca="false">IF(B53="","-",SUM($F$26:F53))</f>
        <v>108984.516828268</v>
      </c>
      <c r="H53" s="62" t="n">
        <f aca="false">IF(B53="","-",H52-F53)</f>
        <v>2291015.48317173</v>
      </c>
      <c r="I53" s="36"/>
      <c r="J53" s="63" t="n">
        <f aca="false">J52+1</f>
        <v>29</v>
      </c>
      <c r="K53" s="62" t="n">
        <f aca="false">SUM(F362:F373)</f>
        <v>0</v>
      </c>
      <c r="L53" s="62" t="n">
        <f aca="false">SUM(D362:D373)</f>
        <v>0</v>
      </c>
      <c r="M53" s="62" t="n">
        <f aca="false">IF(K53&lt;Assumptions!D$17,K53,Assumptions!D$17)</f>
        <v>0</v>
      </c>
      <c r="N53" s="62" t="n">
        <f aca="false">IF(L53&gt;Assumptions!D$18,Assumptions!D$18,L53)</f>
        <v>0</v>
      </c>
      <c r="O53" s="62" t="n">
        <f aca="false">SUM(M53:N53)</f>
        <v>0</v>
      </c>
      <c r="P53" s="62" t="n">
        <f aca="false">O53*Assumptions!D$16</f>
        <v>0</v>
      </c>
      <c r="Q53" s="36"/>
      <c r="R53" s="62" t="str">
        <f aca="false">IF(K53=0,"",R52*(1+Assumptions!$D$20))</f>
        <v/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s="32" customFormat="true" ht="15" hidden="false" customHeight="true" outlineLevel="0" collapsed="false">
      <c r="B54" s="61" t="n">
        <f aca="false">IF(B53&gt;=$F$14,"",B53+1)</f>
        <v>29</v>
      </c>
      <c r="C54" s="62" t="n">
        <f aca="false">IF(B54="","-",$F$16)</f>
        <v>25921.8770038881</v>
      </c>
      <c r="D54" s="62" t="n">
        <f aca="false">IF(B54="","-",$F$13*H53)</f>
        <v>21478.270154735</v>
      </c>
      <c r="E54" s="62" t="n">
        <f aca="false">IF(B54="","-",SUM($D$26:D54))</f>
        <v>638306.309435333</v>
      </c>
      <c r="F54" s="62" t="n">
        <f aca="false">IF(B54="","-",C54-D54)</f>
        <v>4443.60684915306</v>
      </c>
      <c r="G54" s="62" t="n">
        <f aca="false">IF(B54="","-",SUM($F$26:F54))</f>
        <v>113428.123677421</v>
      </c>
      <c r="H54" s="62" t="n">
        <f aca="false">IF(B54="","-",H53-F54)</f>
        <v>2286571.87632258</v>
      </c>
      <c r="I54" s="36"/>
      <c r="J54" s="63" t="n">
        <f aca="false">J53+1</f>
        <v>30</v>
      </c>
      <c r="K54" s="69" t="n">
        <f aca="false">SUM(F374:F385)</f>
        <v>0</v>
      </c>
      <c r="L54" s="69" t="n">
        <f aca="false">SUM(D374:D385)</f>
        <v>0</v>
      </c>
      <c r="M54" s="69" t="n">
        <f aca="false">IF(K54&lt;Assumptions!D$17,K54,Assumptions!D$17)</f>
        <v>0</v>
      </c>
      <c r="N54" s="69" t="n">
        <f aca="false">IF(L54&gt;Assumptions!D$18,Assumptions!D$18,L54)</f>
        <v>0</v>
      </c>
      <c r="O54" s="69" t="n">
        <f aca="false">SUM(M54:N54)</f>
        <v>0</v>
      </c>
      <c r="P54" s="69" t="n">
        <f aca="false">O54*Assumptions!D$16</f>
        <v>0</v>
      </c>
      <c r="Q54" s="36"/>
      <c r="R54" s="62" t="str">
        <f aca="false">IF(K54=0,"",R53*(1+Assumptions!$D$20))</f>
        <v/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32" customFormat="true" ht="15" hidden="false" customHeight="true" outlineLevel="0" collapsed="false">
      <c r="B55" s="61" t="n">
        <f aca="false">IF(B54&gt;=$F$14,"",B54+1)</f>
        <v>30</v>
      </c>
      <c r="C55" s="62" t="n">
        <f aca="false">IF(B55="","-",$F$16)</f>
        <v>25921.8770038881</v>
      </c>
      <c r="D55" s="62" t="n">
        <f aca="false">IF(B55="","-",$F$13*H54)</f>
        <v>21436.6113405242</v>
      </c>
      <c r="E55" s="62" t="n">
        <f aca="false">IF(B55="","-",SUM($D$26:D55))</f>
        <v>659742.920775857</v>
      </c>
      <c r="F55" s="62" t="n">
        <f aca="false">IF(B55="","-",C55-D55)</f>
        <v>4485.26566336387</v>
      </c>
      <c r="G55" s="62" t="n">
        <f aca="false">IF(B55="","-",SUM($F$26:F55))</f>
        <v>117913.389340785</v>
      </c>
      <c r="H55" s="62" t="n">
        <f aca="false">IF(B55="","-",H54-F55)</f>
        <v>2282086.61065922</v>
      </c>
      <c r="I55" s="36"/>
      <c r="K55" s="70" t="n">
        <f aca="false">SUM(K25:K54)</f>
        <v>2400000</v>
      </c>
      <c r="L55" s="70" t="n">
        <f aca="false">SUM(L25:L54)</f>
        <v>3225047.30984371</v>
      </c>
      <c r="M55" s="70" t="n">
        <f aca="false">SUM(M25:M54)</f>
        <v>0</v>
      </c>
      <c r="N55" s="70" t="n">
        <f aca="false">SUM(N25:N54)</f>
        <v>2326431.27788586</v>
      </c>
      <c r="O55" s="70" t="n">
        <f aca="false">SUM(O25:O54)</f>
        <v>2326431.27788586</v>
      </c>
      <c r="P55" s="70" t="n">
        <f aca="false">SUM(P25:P54)</f>
        <v>465286.255577172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s="32" customFormat="true" ht="14.25" hidden="false" customHeight="true" outlineLevel="0" collapsed="false">
      <c r="B56" s="61" t="n">
        <f aca="false">IF(B55&gt;=$F$14,"",B55+1)</f>
        <v>31</v>
      </c>
      <c r="C56" s="62" t="n">
        <f aca="false">IF(B56="","-",$F$16)</f>
        <v>25921.8770038881</v>
      </c>
      <c r="D56" s="62" t="n">
        <f aca="false">IF(B56="","-",$F$13*H55)</f>
        <v>21394.5619749302</v>
      </c>
      <c r="E56" s="62" t="n">
        <f aca="false">IF(B56="","-",SUM($D$26:D56))</f>
        <v>681137.482750787</v>
      </c>
      <c r="F56" s="62" t="n">
        <f aca="false">IF(B56="","-",C56-D56)</f>
        <v>4527.31502895791</v>
      </c>
      <c r="G56" s="62" t="n">
        <f aca="false">IF(B56="","-",SUM($F$26:F56))</f>
        <v>122440.704369743</v>
      </c>
      <c r="H56" s="62" t="n">
        <f aca="false">IF(B56="","-",H55-F56)</f>
        <v>2277559.29563026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32" customFormat="true" ht="14.25" hidden="false" customHeight="true" outlineLevel="0" collapsed="false">
      <c r="B57" s="61" t="n">
        <f aca="false">IF(B56&gt;=$F$14,"",B56+1)</f>
        <v>32</v>
      </c>
      <c r="C57" s="62" t="n">
        <f aca="false">IF(B57="","-",$F$16)</f>
        <v>25921.8770038881</v>
      </c>
      <c r="D57" s="62" t="n">
        <f aca="false">IF(B57="","-",$F$13*H56)</f>
        <v>21352.1183965337</v>
      </c>
      <c r="E57" s="62" t="n">
        <f aca="false">IF(B57="","-",SUM($D$26:D57))</f>
        <v>702489.601147321</v>
      </c>
      <c r="F57" s="62" t="n">
        <f aca="false">IF(B57="","-",C57-D57)</f>
        <v>4569.75860735439</v>
      </c>
      <c r="G57" s="62" t="n">
        <f aca="false">IF(B57="","-",SUM($F$26:F57))</f>
        <v>127010.462977097</v>
      </c>
      <c r="H57" s="62" t="n">
        <f aca="false">IF(B57="","-",H56-F57)</f>
        <v>2272989.5370229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32" customFormat="true" ht="14.25" hidden="false" customHeight="true" outlineLevel="0" collapsed="false">
      <c r="B58" s="61" t="n">
        <f aca="false">IF(B57&gt;=$F$14,"",B57+1)</f>
        <v>33</v>
      </c>
      <c r="C58" s="62" t="n">
        <f aca="false">IF(B58="","-",$F$16)</f>
        <v>25921.8770038881</v>
      </c>
      <c r="D58" s="62" t="n">
        <f aca="false">IF(B58="","-",$F$13*H57)</f>
        <v>21309.2769095897</v>
      </c>
      <c r="E58" s="62" t="n">
        <f aca="false">IF(B58="","-",SUM($D$26:D58))</f>
        <v>723798.878056911</v>
      </c>
      <c r="F58" s="62" t="n">
        <f aca="false">IF(B58="","-",C58-D58)</f>
        <v>4612.60009429834</v>
      </c>
      <c r="G58" s="62" t="n">
        <f aca="false">IF(B58="","-",SUM($F$26:F58))</f>
        <v>131623.063071395</v>
      </c>
      <c r="H58" s="62" t="n">
        <f aca="false">IF(B58="","-",H57-F58)</f>
        <v>2268376.9369286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s="32" customFormat="true" ht="14.25" hidden="false" customHeight="true" outlineLevel="0" collapsed="false">
      <c r="B59" s="61" t="n">
        <f aca="false">IF(B58&gt;=$F$14,"",B58+1)</f>
        <v>34</v>
      </c>
      <c r="C59" s="62" t="n">
        <f aca="false">IF(B59="","-",$F$16)</f>
        <v>25921.8770038881</v>
      </c>
      <c r="D59" s="62" t="n">
        <f aca="false">IF(B59="","-",$F$13*H58)</f>
        <v>21266.0337837057</v>
      </c>
      <c r="E59" s="62" t="n">
        <f aca="false">IF(B59="","-",SUM($D$26:D59))</f>
        <v>745064.911840616</v>
      </c>
      <c r="F59" s="62" t="n">
        <f aca="false">IF(B59="","-",C59-D59)</f>
        <v>4655.84322018239</v>
      </c>
      <c r="G59" s="62" t="n">
        <f aca="false">IF(B59="","-",SUM($F$26:F59))</f>
        <v>136278.906291578</v>
      </c>
      <c r="H59" s="62" t="n">
        <f aca="false">IF(B59="","-",H58-F59)</f>
        <v>2263721.09370842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32" customFormat="true" ht="14.25" hidden="false" customHeight="true" outlineLevel="0" collapsed="false">
      <c r="B60" s="61" t="n">
        <f aca="false">IF(B59&gt;=$F$14,"",B59+1)</f>
        <v>35</v>
      </c>
      <c r="C60" s="62" t="n">
        <f aca="false">IF(B60="","-",$F$16)</f>
        <v>25921.8770038881</v>
      </c>
      <c r="D60" s="62" t="n">
        <f aca="false">IF(B60="","-",$F$13*H59)</f>
        <v>21222.3852535165</v>
      </c>
      <c r="E60" s="62" t="n">
        <f aca="false">IF(B60="","-",SUM($D$26:D60))</f>
        <v>766287.297094133</v>
      </c>
      <c r="F60" s="62" t="n">
        <f aca="false">IF(B60="","-",C60-D60)</f>
        <v>4699.49175037159</v>
      </c>
      <c r="G60" s="62" t="n">
        <f aca="false">IF(B60="","-",SUM($F$26:F60))</f>
        <v>140978.398041949</v>
      </c>
      <c r="H60" s="62" t="n">
        <f aca="false">IF(B60="","-",H59-F60)</f>
        <v>2259021.60195805</v>
      </c>
      <c r="I60" s="36"/>
      <c r="J60" s="71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32" customFormat="true" ht="14.25" hidden="false" customHeight="true" outlineLevel="0" collapsed="false">
      <c r="A61" s="65"/>
      <c r="B61" s="66" t="n">
        <f aca="false">IF(B60&gt;=$F$14,"",B60+1)</f>
        <v>36</v>
      </c>
      <c r="C61" s="67" t="n">
        <f aca="false">IF(B61="","-",$F$16)</f>
        <v>25921.8770038881</v>
      </c>
      <c r="D61" s="67" t="n">
        <f aca="false">IF(B61="","-",$F$13*H60)</f>
        <v>21178.3275183567</v>
      </c>
      <c r="E61" s="67" t="n">
        <f aca="false">IF(B61="","-",SUM($D$26:D61))</f>
        <v>787465.624612489</v>
      </c>
      <c r="F61" s="67" t="n">
        <f aca="false">IF(B61="","-",C61-D61)</f>
        <v>4743.54948553133</v>
      </c>
      <c r="G61" s="67" t="n">
        <f aca="false">IF(B61="","-",SUM($F$26:F61))</f>
        <v>145721.947527481</v>
      </c>
      <c r="H61" s="67" t="n">
        <f aca="false">IF(B61="","-",H60-F61)</f>
        <v>2254278.05247252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65" customFormat="true" ht="14.25" hidden="false" customHeight="true" outlineLevel="0" collapsed="false">
      <c r="A62" s="32"/>
      <c r="B62" s="61" t="n">
        <f aca="false">IF(B61&gt;=$F$14,"",B61+1)</f>
        <v>37</v>
      </c>
      <c r="C62" s="62" t="n">
        <f aca="false">IF(B62="","-",$F$16)</f>
        <v>25921.8770038881</v>
      </c>
      <c r="D62" s="62" t="n">
        <f aca="false">IF(B62="","-",$F$13*H61)</f>
        <v>21133.8567419299</v>
      </c>
      <c r="E62" s="62" t="n">
        <f aca="false">IF(B62="","-",SUM($D$26:D62))</f>
        <v>808599.481354419</v>
      </c>
      <c r="F62" s="62" t="n">
        <f aca="false">IF(B62="","-",C62-D62)</f>
        <v>4788.02026195818</v>
      </c>
      <c r="G62" s="62" t="n">
        <f aca="false">IF(B62="","-",SUM($F$26:F62))</f>
        <v>150509.967789439</v>
      </c>
      <c r="H62" s="62" t="n">
        <f aca="false">IF(B62="","-",H61-F62)</f>
        <v>2249490.03221056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s="32" customFormat="true" ht="14.25" hidden="false" customHeight="true" outlineLevel="0" collapsed="false">
      <c r="B63" s="61" t="n">
        <f aca="false">IF(B62&gt;=$F$14,"",B62+1)</f>
        <v>38</v>
      </c>
      <c r="C63" s="62" t="n">
        <f aca="false">IF(B63="","-",$F$16)</f>
        <v>25921.8770038881</v>
      </c>
      <c r="D63" s="62" t="n">
        <f aca="false">IF(B63="","-",$F$13*H62)</f>
        <v>21088.969051974</v>
      </c>
      <c r="E63" s="62" t="n">
        <f aca="false">IF(B63="","-",SUM($D$26:D63))</f>
        <v>829688.450406393</v>
      </c>
      <c r="F63" s="62" t="n">
        <f aca="false">IF(B63="","-",C63-D63)</f>
        <v>4832.90795191404</v>
      </c>
      <c r="G63" s="62" t="n">
        <f aca="false">IF(B63="","-",SUM($F$26:F63))</f>
        <v>155342.875741353</v>
      </c>
      <c r="H63" s="62" t="n">
        <f aca="false">IF(B63="","-",H62-F63)</f>
        <v>2244657.12425865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s="32" customFormat="true" ht="14.25" hidden="false" customHeight="true" outlineLevel="0" collapsed="false">
      <c r="B64" s="61" t="n">
        <f aca="false">IF(B63&gt;=$F$14,"",B63+1)</f>
        <v>39</v>
      </c>
      <c r="C64" s="62" t="n">
        <f aca="false">IF(B64="","-",$F$16)</f>
        <v>25921.8770038881</v>
      </c>
      <c r="D64" s="62" t="n">
        <f aca="false">IF(B64="","-",$F$13*H63)</f>
        <v>21043.6605399248</v>
      </c>
      <c r="E64" s="62" t="n">
        <f aca="false">IF(B64="","-",SUM($D$26:D64))</f>
        <v>850732.110946318</v>
      </c>
      <c r="F64" s="62" t="n">
        <f aca="false">IF(B64="","-",C64-D64)</f>
        <v>4878.21646396324</v>
      </c>
      <c r="G64" s="62" t="n">
        <f aca="false">IF(B64="","-",SUM($F$26:F64))</f>
        <v>160221.092205316</v>
      </c>
      <c r="H64" s="62" t="n">
        <f aca="false">IF(B64="","-",H63-F64)</f>
        <v>2239778.90779468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s="32" customFormat="true" ht="14.25" hidden="false" customHeight="true" outlineLevel="0" collapsed="false">
      <c r="B65" s="61" t="n">
        <f aca="false">IF(B64&gt;=$F$14,"",B64+1)</f>
        <v>40</v>
      </c>
      <c r="C65" s="62" t="n">
        <f aca="false">IF(B65="","-",$F$16)</f>
        <v>25921.8770038881</v>
      </c>
      <c r="D65" s="62" t="n">
        <f aca="false">IF(B65="","-",$F$13*H64)</f>
        <v>20997.9272605752</v>
      </c>
      <c r="E65" s="62" t="n">
        <f aca="false">IF(B65="","-",SUM($D$26:D65))</f>
        <v>871730.038206893</v>
      </c>
      <c r="F65" s="62" t="n">
        <f aca="false">IF(B65="","-",C65-D65)</f>
        <v>4923.94974331289</v>
      </c>
      <c r="G65" s="62" t="n">
        <f aca="false">IF(B65="","-",SUM($F$26:F65))</f>
        <v>165145.041948629</v>
      </c>
      <c r="H65" s="62" t="n">
        <f aca="false">IF(B65="","-",H64-F65)</f>
        <v>2234854.95805137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s="32" customFormat="true" ht="14.25" hidden="false" customHeight="true" outlineLevel="0" collapsed="false">
      <c r="B66" s="61" t="n">
        <f aca="false">IF(B65&gt;=$F$14,"",B65+1)</f>
        <v>41</v>
      </c>
      <c r="C66" s="62" t="n">
        <f aca="false">IF(B66="","-",$F$16)</f>
        <v>25921.8770038881</v>
      </c>
      <c r="D66" s="62" t="n">
        <f aca="false">IF(B66="","-",$F$13*H65)</f>
        <v>20951.7652317316</v>
      </c>
      <c r="E66" s="62" t="n">
        <f aca="false">IF(B66="","-",SUM($D$26:D66))</f>
        <v>892681.803438625</v>
      </c>
      <c r="F66" s="62" t="n">
        <f aca="false">IF(B66="","-",C66-D66)</f>
        <v>4970.11177215645</v>
      </c>
      <c r="G66" s="62" t="n">
        <f aca="false">IF(B66="","-",SUM($F$26:F66))</f>
        <v>170115.153720785</v>
      </c>
      <c r="H66" s="62" t="n">
        <f aca="false">IF(B66="","-",H65-F66)</f>
        <v>2229884.84627922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32" customFormat="true" ht="14.25" hidden="false" customHeight="true" outlineLevel="0" collapsed="false">
      <c r="B67" s="61" t="n">
        <f aca="false">IF(B66&gt;=$F$14,"",B66+1)</f>
        <v>42</v>
      </c>
      <c r="C67" s="62" t="n">
        <f aca="false">IF(B67="","-",$F$16)</f>
        <v>25921.8770038881</v>
      </c>
      <c r="D67" s="62" t="n">
        <f aca="false">IF(B67="","-",$F$13*H66)</f>
        <v>20905.1704338676</v>
      </c>
      <c r="E67" s="62" t="n">
        <f aca="false">IF(B67="","-",SUM($D$26:D67))</f>
        <v>913586.973872493</v>
      </c>
      <c r="F67" s="62" t="n">
        <f aca="false">IF(B67="","-",C67-D67)</f>
        <v>5016.70657002041</v>
      </c>
      <c r="G67" s="62" t="n">
        <f aca="false">IF(B67="","-",SUM($F$26:F67))</f>
        <v>175131.860290806</v>
      </c>
      <c r="H67" s="62" t="n">
        <f aca="false">IF(B67="","-",H66-F67)</f>
        <v>2224868.1397092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s="32" customFormat="true" ht="14.25" hidden="false" customHeight="true" outlineLevel="0" collapsed="false">
      <c r="B68" s="61" t="n">
        <f aca="false">IF(B67&gt;=$F$14,"",B67+1)</f>
        <v>43</v>
      </c>
      <c r="C68" s="62" t="n">
        <f aca="false">IF(B68="","-",$F$16)</f>
        <v>25921.8770038881</v>
      </c>
      <c r="D68" s="62" t="n">
        <f aca="false">IF(B68="","-",$F$13*H67)</f>
        <v>20858.1388097737</v>
      </c>
      <c r="E68" s="62" t="n">
        <f aca="false">IF(B68="","-",SUM($D$26:D68))</f>
        <v>934445.112682266</v>
      </c>
      <c r="F68" s="62" t="n">
        <f aca="false">IF(B68="","-",C68-D68)</f>
        <v>5063.73819411435</v>
      </c>
      <c r="G68" s="62" t="n">
        <f aca="false">IF(B68="","-",SUM($F$26:F68))</f>
        <v>180195.59848492</v>
      </c>
      <c r="H68" s="62" t="n">
        <f aca="false">IF(B68="","-",H67-F68)</f>
        <v>2219804.40151508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s="32" customFormat="true" ht="14.25" hidden="false" customHeight="true" outlineLevel="0" collapsed="false">
      <c r="B69" s="61" t="n">
        <f aca="false">IF(B68&gt;=$F$14,"",B68+1)</f>
        <v>44</v>
      </c>
      <c r="C69" s="62" t="n">
        <f aca="false">IF(B69="","-",$F$16)</f>
        <v>25921.8770038881</v>
      </c>
      <c r="D69" s="62" t="n">
        <f aca="false">IF(B69="","-",$F$13*H68)</f>
        <v>20810.6662642039</v>
      </c>
      <c r="E69" s="62" t="n">
        <f aca="false">IF(B69="","-",SUM($D$26:D69))</f>
        <v>955255.77894647</v>
      </c>
      <c r="F69" s="62" t="n">
        <f aca="false">IF(B69="","-",C69-D69)</f>
        <v>5111.21073968418</v>
      </c>
      <c r="G69" s="62" t="n">
        <f aca="false">IF(B69="","-",SUM($F$26:F69))</f>
        <v>185306.809224604</v>
      </c>
      <c r="H69" s="62" t="n">
        <f aca="false">IF(B69="","-",H68-F69)</f>
        <v>2214693.1907754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s="32" customFormat="true" ht="14.25" hidden="false" customHeight="true" outlineLevel="0" collapsed="false">
      <c r="B70" s="61" t="n">
        <f aca="false">IF(B69&gt;=$F$14,"",B69+1)</f>
        <v>45</v>
      </c>
      <c r="C70" s="62" t="n">
        <f aca="false">IF(B70="","-",$F$16)</f>
        <v>25921.8770038881</v>
      </c>
      <c r="D70" s="62" t="n">
        <f aca="false">IF(B70="","-",$F$13*H69)</f>
        <v>20762.7486635193</v>
      </c>
      <c r="E70" s="62" t="n">
        <f aca="false">IF(B70="","-",SUM($D$26:D70))</f>
        <v>976018.527609989</v>
      </c>
      <c r="F70" s="62" t="n">
        <f aca="false">IF(B70="","-",C70-D70)</f>
        <v>5159.12834036872</v>
      </c>
      <c r="G70" s="62" t="n">
        <f aca="false">IF(B70="","-",SUM($F$26:F70))</f>
        <v>190465.937564973</v>
      </c>
      <c r="H70" s="62" t="n">
        <f aca="false">IF(B70="","-",H69-F70)</f>
        <v>2209534.06243503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s="32" customFormat="true" ht="14.25" hidden="false" customHeight="true" outlineLevel="0" collapsed="false">
      <c r="B71" s="61" t="n">
        <f aca="false">IF(B70&gt;=$F$14,"",B70+1)</f>
        <v>46</v>
      </c>
      <c r="C71" s="62" t="n">
        <f aca="false">IF(B71="","-",$F$16)</f>
        <v>25921.8770038881</v>
      </c>
      <c r="D71" s="62" t="n">
        <f aca="false">IF(B71="","-",$F$13*H70)</f>
        <v>20714.3818353284</v>
      </c>
      <c r="E71" s="62" t="n">
        <f aca="false">IF(B71="","-",SUM($D$26:D71))</f>
        <v>996732.909445318</v>
      </c>
      <c r="F71" s="62" t="n">
        <f aca="false">IF(B71="","-",C71-D71)</f>
        <v>5207.49516855968</v>
      </c>
      <c r="G71" s="62" t="n">
        <f aca="false">IF(B71="","-",SUM($F$26:F71))</f>
        <v>195673.432733533</v>
      </c>
      <c r="H71" s="62" t="n">
        <f aca="false">IF(B71="","-",H70-F71)</f>
        <v>2204326.56726647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s="32" customFormat="true" ht="14.25" hidden="false" customHeight="true" outlineLevel="0" collapsed="false">
      <c r="B72" s="61" t="n">
        <f aca="false">IF(B71&gt;=$F$14,"",B71+1)</f>
        <v>47</v>
      </c>
      <c r="C72" s="62" t="n">
        <f aca="false">IF(B72="","-",$F$16)</f>
        <v>25921.8770038881</v>
      </c>
      <c r="D72" s="62" t="n">
        <f aca="false">IF(B72="","-",$F$13*H71)</f>
        <v>20665.5615681231</v>
      </c>
      <c r="E72" s="62" t="n">
        <f aca="false">IF(B72="","-",SUM($D$26:D72))</f>
        <v>1017398.47101344</v>
      </c>
      <c r="F72" s="62" t="n">
        <f aca="false">IF(B72="","-",C72-D72)</f>
        <v>5256.31543576492</v>
      </c>
      <c r="G72" s="62" t="n">
        <f aca="false">IF(B72="","-",SUM($F$26:F72))</f>
        <v>200929.748169298</v>
      </c>
      <c r="H72" s="62" t="n">
        <f aca="false">IF(B72="","-",H71-F72)</f>
        <v>2199070.2518307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s="32" customFormat="true" ht="14.25" hidden="false" customHeight="true" outlineLevel="0" collapsed="false">
      <c r="A73" s="65"/>
      <c r="B73" s="66" t="n">
        <f aca="false">IF(B72&gt;=$F$14,"",B72+1)</f>
        <v>48</v>
      </c>
      <c r="C73" s="67" t="n">
        <f aca="false">IF(B73="","-",$F$16)</f>
        <v>25921.8770038881</v>
      </c>
      <c r="D73" s="67" t="n">
        <f aca="false">IF(B73="","-",$F$13*H72)</f>
        <v>20616.2836109128</v>
      </c>
      <c r="E73" s="67" t="n">
        <f aca="false">IF(B73="","-",SUM($D$26:D73))</f>
        <v>1038014.75462435</v>
      </c>
      <c r="F73" s="67" t="n">
        <f aca="false">IF(B73="","-",C73-D73)</f>
        <v>5305.59339297522</v>
      </c>
      <c r="G73" s="67" t="n">
        <f aca="false">IF(B73="","-",SUM($F$26:F73))</f>
        <v>206235.341562273</v>
      </c>
      <c r="H73" s="67" t="n">
        <f aca="false">IF(B73="","-",H72-F73)</f>
        <v>2193764.65843773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s="65" customFormat="true" ht="14.25" hidden="false" customHeight="true" outlineLevel="0" collapsed="false">
      <c r="A74" s="32"/>
      <c r="B74" s="61" t="n">
        <f aca="false">IF(B73&gt;=$F$14,"",B73+1)</f>
        <v>49</v>
      </c>
      <c r="C74" s="62" t="n">
        <f aca="false">IF(B74="","-",$F$16)</f>
        <v>25921.8770038881</v>
      </c>
      <c r="D74" s="62" t="n">
        <f aca="false">IF(B74="","-",$F$13*H73)</f>
        <v>20566.5436728537</v>
      </c>
      <c r="E74" s="62" t="n">
        <f aca="false">IF(B74="","-",SUM($D$26:D74))</f>
        <v>1058581.29829721</v>
      </c>
      <c r="F74" s="62" t="n">
        <f aca="false">IF(B74="","-",C74-D74)</f>
        <v>5355.33333103436</v>
      </c>
      <c r="G74" s="62" t="n">
        <f aca="false">IF(B74="","-",SUM($F$26:F74))</f>
        <v>211590.674893307</v>
      </c>
      <c r="H74" s="62" t="n">
        <f aca="false">IF(B74="","-",H73-F74)</f>
        <v>2188409.32510669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s="32" customFormat="true" ht="14.25" hidden="false" customHeight="true" outlineLevel="0" collapsed="false">
      <c r="B75" s="61" t="n">
        <f aca="false">IF(B74&gt;=$F$14,"",B74+1)</f>
        <v>50</v>
      </c>
      <c r="C75" s="62" t="n">
        <f aca="false">IF(B75="","-",$F$16)</f>
        <v>25921.8770038881</v>
      </c>
      <c r="D75" s="62" t="n">
        <f aca="false">IF(B75="","-",$F$13*H74)</f>
        <v>20516.3374228753</v>
      </c>
      <c r="E75" s="62" t="n">
        <f aca="false">IF(B75="","-",SUM($D$26:D75))</f>
        <v>1079097.63572008</v>
      </c>
      <c r="F75" s="62" t="n">
        <f aca="false">IF(B75="","-",C75-D75)</f>
        <v>5405.53958101281</v>
      </c>
      <c r="G75" s="62" t="n">
        <f aca="false">IF(B75="","-",SUM($F$26:F75))</f>
        <v>216996.21447432</v>
      </c>
      <c r="H75" s="62" t="n">
        <f aca="false">IF(B75="","-",H74-F75)</f>
        <v>2183003.78552568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s="32" customFormat="true" ht="14.25" hidden="false" customHeight="true" outlineLevel="0" collapsed="false">
      <c r="B76" s="61" t="n">
        <f aca="false">IF(B75&gt;=$F$14,"",B75+1)</f>
        <v>51</v>
      </c>
      <c r="C76" s="62" t="n">
        <f aca="false">IF(B76="","-",$F$16)</f>
        <v>25921.8770038881</v>
      </c>
      <c r="D76" s="62" t="n">
        <f aca="false">IF(B76="","-",$F$13*H75)</f>
        <v>20465.6604893033</v>
      </c>
      <c r="E76" s="62" t="n">
        <f aca="false">IF(B76="","-",SUM($D$26:D76))</f>
        <v>1099563.29620939</v>
      </c>
      <c r="F76" s="62" t="n">
        <f aca="false">IF(B76="","-",C76-D76)</f>
        <v>5456.21651458481</v>
      </c>
      <c r="G76" s="62" t="n">
        <f aca="false">IF(B76="","-",SUM($F$26:F76))</f>
        <v>222452.430988905</v>
      </c>
      <c r="H76" s="62" t="n">
        <f aca="false">IF(B76="","-",H75-F76)</f>
        <v>2177547.5690111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s="32" customFormat="true" ht="14.25" hidden="false" customHeight="true" outlineLevel="0" collapsed="false">
      <c r="B77" s="61" t="n">
        <f aca="false">IF(B76&gt;=$F$14,"",B76+1)</f>
        <v>52</v>
      </c>
      <c r="C77" s="62" t="n">
        <f aca="false">IF(B77="","-",$F$16)</f>
        <v>25921.8770038881</v>
      </c>
      <c r="D77" s="62" t="n">
        <f aca="false">IF(B77="","-",$F$13*H76)</f>
        <v>20414.508459479</v>
      </c>
      <c r="E77" s="62" t="n">
        <f aca="false">IF(B77="","-",SUM($D$26:D77))</f>
        <v>1119977.80466887</v>
      </c>
      <c r="F77" s="62" t="n">
        <f aca="false">IF(B77="","-",C77-D77)</f>
        <v>5507.36854440903</v>
      </c>
      <c r="G77" s="62" t="n">
        <f aca="false">IF(B77="","-",SUM($F$26:F77))</f>
        <v>227959.799533314</v>
      </c>
      <c r="H77" s="62" t="n">
        <f aca="false">IF(B77="","-",H76-F77)</f>
        <v>2172040.20046669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s="32" customFormat="true" ht="14.25" hidden="false" customHeight="true" outlineLevel="0" collapsed="false">
      <c r="B78" s="61" t="n">
        <f aca="false">IF(B77&gt;=$F$14,"",B77+1)</f>
        <v>53</v>
      </c>
      <c r="C78" s="62" t="n">
        <f aca="false">IF(B78="","-",$F$16)</f>
        <v>25921.8770038881</v>
      </c>
      <c r="D78" s="62" t="n">
        <f aca="false">IF(B78="","-",$F$13*H77)</f>
        <v>20362.8768793752</v>
      </c>
      <c r="E78" s="62" t="n">
        <f aca="false">IF(B78="","-",SUM($D$26:D78))</f>
        <v>1140340.68154824</v>
      </c>
      <c r="F78" s="62" t="n">
        <f aca="false">IF(B78="","-",C78-D78)</f>
        <v>5559.00012451287</v>
      </c>
      <c r="G78" s="62" t="n">
        <f aca="false">IF(B78="","-",SUM($F$26:F78))</f>
        <v>233518.799657827</v>
      </c>
      <c r="H78" s="62" t="n">
        <f aca="false">IF(B78="","-",H77-F78)</f>
        <v>2166481.20034217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s="32" customFormat="true" ht="14.25" hidden="false" customHeight="true" outlineLevel="0" collapsed="false">
      <c r="B79" s="61" t="n">
        <f aca="false">IF(B78&gt;=$F$14,"",B78+1)</f>
        <v>54</v>
      </c>
      <c r="C79" s="62" t="n">
        <f aca="false">IF(B79="","-",$F$16)</f>
        <v>25921.8770038881</v>
      </c>
      <c r="D79" s="62" t="n">
        <f aca="false">IF(B79="","-",$F$13*H78)</f>
        <v>20310.7612532079</v>
      </c>
      <c r="E79" s="62" t="n">
        <f aca="false">IF(B79="","-",SUM($D$26:D79))</f>
        <v>1160651.44280145</v>
      </c>
      <c r="F79" s="62" t="n">
        <f aca="false">IF(B79="","-",C79-D79)</f>
        <v>5611.11575068018</v>
      </c>
      <c r="G79" s="62" t="n">
        <f aca="false">IF(B79="","-",SUM($F$26:F79))</f>
        <v>239129.915408507</v>
      </c>
      <c r="H79" s="62" t="n">
        <f aca="false">IF(B79="","-",H78-F79)</f>
        <v>2160870.08459149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32" customFormat="true" ht="14.25" hidden="false" customHeight="true" outlineLevel="0" collapsed="false">
      <c r="B80" s="61" t="n">
        <f aca="false">IF(B79&gt;=$F$14,"",B79+1)</f>
        <v>55</v>
      </c>
      <c r="C80" s="62" t="n">
        <f aca="false">IF(B80="","-",$F$16)</f>
        <v>25921.8770038881</v>
      </c>
      <c r="D80" s="62" t="n">
        <f aca="false">IF(B80="","-",$F$13*H79)</f>
        <v>20258.1570430453</v>
      </c>
      <c r="E80" s="62" t="n">
        <f aca="false">IF(B80="","-",SUM($D$26:D80))</f>
        <v>1180909.59984449</v>
      </c>
      <c r="F80" s="62" t="n">
        <f aca="false">IF(B80="","-",C80-D80)</f>
        <v>5663.7199608428</v>
      </c>
      <c r="G80" s="62" t="n">
        <f aca="false">IF(B80="","-",SUM($F$26:F80))</f>
        <v>244793.63536935</v>
      </c>
      <c r="H80" s="62" t="n">
        <f aca="false">IF(B80="","-",H79-F80)</f>
        <v>2155206.36463065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s="32" customFormat="true" ht="14.25" hidden="false" customHeight="true" outlineLevel="0" collapsed="false">
      <c r="B81" s="61" t="n">
        <f aca="false">IF(B80&gt;=$F$14,"",B80+1)</f>
        <v>56</v>
      </c>
      <c r="C81" s="62" t="n">
        <f aca="false">IF(B81="","-",$F$16)</f>
        <v>25921.8770038881</v>
      </c>
      <c r="D81" s="62" t="n">
        <f aca="false">IF(B81="","-",$F$13*H80)</f>
        <v>20205.0596684124</v>
      </c>
      <c r="E81" s="62" t="n">
        <f aca="false">IF(B81="","-",SUM($D$26:D81))</f>
        <v>1201114.65951291</v>
      </c>
      <c r="F81" s="62" t="n">
        <f aca="false">IF(B81="","-",C81-D81)</f>
        <v>5716.8173354757</v>
      </c>
      <c r="G81" s="62" t="n">
        <f aca="false">IF(B81="","-",SUM($F$26:F81))</f>
        <v>250510.452704826</v>
      </c>
      <c r="H81" s="62" t="n">
        <f aca="false">IF(B81="","-",H80-F81)</f>
        <v>2149489.54729518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s="32" customFormat="true" ht="14.25" hidden="false" customHeight="true" outlineLevel="0" collapsed="false">
      <c r="B82" s="61" t="n">
        <f aca="false">IF(B81&gt;=$F$14,"",B81+1)</f>
        <v>57</v>
      </c>
      <c r="C82" s="62" t="n">
        <f aca="false">IF(B82="","-",$F$16)</f>
        <v>25921.8770038881</v>
      </c>
      <c r="D82" s="62" t="n">
        <f aca="false">IF(B82="","-",$F$13*H81)</f>
        <v>20151.4645058923</v>
      </c>
      <c r="E82" s="62" t="n">
        <f aca="false">IF(B82="","-",SUM($D$26:D82))</f>
        <v>1221266.1240188</v>
      </c>
      <c r="F82" s="62" t="n">
        <f aca="false">IF(B82="","-",C82-D82)</f>
        <v>5770.41249799579</v>
      </c>
      <c r="G82" s="62" t="n">
        <f aca="false">IF(B82="","-",SUM($F$26:F82))</f>
        <v>256280.865202821</v>
      </c>
      <c r="H82" s="62" t="n">
        <f aca="false">IF(B82="","-",H81-F82)</f>
        <v>2143719.13479718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s="32" customFormat="true" ht="14.25" hidden="false" customHeight="true" outlineLevel="0" collapsed="false">
      <c r="B83" s="61" t="n">
        <f aca="false">IF(B82&gt;=$F$14,"",B82+1)</f>
        <v>58</v>
      </c>
      <c r="C83" s="62" t="n">
        <f aca="false">IF(B83="","-",$F$16)</f>
        <v>25921.8770038881</v>
      </c>
      <c r="D83" s="62" t="n">
        <f aca="false">IF(B83="","-",$F$13*H82)</f>
        <v>20097.3668887236</v>
      </c>
      <c r="E83" s="62" t="n">
        <f aca="false">IF(B83="","-",SUM($D$26:D83))</f>
        <v>1241363.49090752</v>
      </c>
      <c r="F83" s="62" t="n">
        <f aca="false">IF(B83="","-",C83-D83)</f>
        <v>5824.5101151645</v>
      </c>
      <c r="G83" s="62" t="n">
        <f aca="false">IF(B83="","-",SUM($F$26:F83))</f>
        <v>262105.375317986</v>
      </c>
      <c r="H83" s="62" t="n">
        <f aca="false">IF(B83="","-",H82-F83)</f>
        <v>2137894.62468202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s="32" customFormat="true" ht="14.25" hidden="false" customHeight="true" outlineLevel="0" collapsed="false">
      <c r="B84" s="61" t="n">
        <f aca="false">IF(B83&gt;=$F$14,"",B83+1)</f>
        <v>59</v>
      </c>
      <c r="C84" s="62" t="n">
        <f aca="false">IF(B84="","-",$F$16)</f>
        <v>25921.8770038881</v>
      </c>
      <c r="D84" s="62" t="n">
        <f aca="false">IF(B84="","-",$F$13*H83)</f>
        <v>20042.7621063939</v>
      </c>
      <c r="E84" s="62" t="n">
        <f aca="false">IF(B84="","-",SUM($D$26:D84))</f>
        <v>1261406.25301392</v>
      </c>
      <c r="F84" s="62" t="n">
        <f aca="false">IF(B84="","-",C84-D84)</f>
        <v>5879.11489749416</v>
      </c>
      <c r="G84" s="62" t="n">
        <f aca="false">IF(B84="","-",SUM($F$26:F84))</f>
        <v>267984.49021548</v>
      </c>
      <c r="H84" s="62" t="n">
        <f aca="false">IF(B84="","-",H83-F84)</f>
        <v>2132015.50978452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s="32" customFormat="true" ht="14.25" hidden="false" customHeight="true" outlineLevel="0" collapsed="false">
      <c r="A85" s="65"/>
      <c r="B85" s="66" t="n">
        <f aca="false">IF(B84&gt;=$F$14,"",B84+1)</f>
        <v>60</v>
      </c>
      <c r="C85" s="67" t="n">
        <f aca="false">IF(B85="","-",$F$16)</f>
        <v>25921.8770038881</v>
      </c>
      <c r="D85" s="67" t="n">
        <f aca="false">IF(B85="","-",$F$13*H84)</f>
        <v>19987.6454042299</v>
      </c>
      <c r="E85" s="67" t="n">
        <f aca="false">IF(B85="","-",SUM($D$26:D85))</f>
        <v>1281393.89841815</v>
      </c>
      <c r="F85" s="67" t="n">
        <f aca="false">IF(B85="","-",C85-D85)</f>
        <v>5934.23159965818</v>
      </c>
      <c r="G85" s="67" t="n">
        <f aca="false">IF(B85="","-",SUM($F$26:F85))</f>
        <v>273918.721815138</v>
      </c>
      <c r="H85" s="67" t="n">
        <f aca="false">IF(B85="","-",H84-F85)</f>
        <v>2126081.27818486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</row>
    <row r="86" s="65" customFormat="true" ht="14.25" hidden="false" customHeight="true" outlineLevel="0" collapsed="false">
      <c r="A86" s="32"/>
      <c r="B86" s="61" t="n">
        <f aca="false">IF(B85&gt;=$F$14,"",B85+1)</f>
        <v>61</v>
      </c>
      <c r="C86" s="62" t="n">
        <f aca="false">IF(B86="","-",$F$16)</f>
        <v>25921.8770038881</v>
      </c>
      <c r="D86" s="62" t="n">
        <f aca="false">IF(B86="","-",$F$13*H85)</f>
        <v>19932.0119829831</v>
      </c>
      <c r="E86" s="62" t="n">
        <f aca="false">IF(B86="","-",SUM($D$26:D86))</f>
        <v>1301325.91040113</v>
      </c>
      <c r="F86" s="62" t="n">
        <f aca="false">IF(B86="","-",C86-D86)</f>
        <v>5989.86502090497</v>
      </c>
      <c r="G86" s="62" t="n">
        <f aca="false">IF(B86="","-",SUM($F$26:F86))</f>
        <v>279908.586836043</v>
      </c>
      <c r="H86" s="62" t="n">
        <f aca="false">IF(B86="","-",H85-F86)</f>
        <v>2120091.41316396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</row>
    <row r="87" s="32" customFormat="true" ht="14.25" hidden="false" customHeight="true" outlineLevel="0" collapsed="false">
      <c r="B87" s="61" t="n">
        <f aca="false">IF(B86&gt;=$F$14,"",B86+1)</f>
        <v>62</v>
      </c>
      <c r="C87" s="62" t="n">
        <f aca="false">IF(B87="","-",$F$16)</f>
        <v>25921.8770038881</v>
      </c>
      <c r="D87" s="62" t="n">
        <f aca="false">IF(B87="","-",$F$13*H86)</f>
        <v>19875.8569984121</v>
      </c>
      <c r="E87" s="62" t="n">
        <f aca="false">IF(B87="","-",SUM($D$26:D87))</f>
        <v>1321201.76739954</v>
      </c>
      <c r="F87" s="62" t="n">
        <f aca="false">IF(B87="","-",C87-D87)</f>
        <v>6046.02000547596</v>
      </c>
      <c r="G87" s="62" t="n">
        <f aca="false">IF(B87="","-",SUM($F$26:F87))</f>
        <v>285954.606841519</v>
      </c>
      <c r="H87" s="62" t="n">
        <f aca="false">IF(B87="","-",H86-F87)</f>
        <v>2114045.39315848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</row>
    <row r="88" s="32" customFormat="true" ht="14.25" hidden="false" customHeight="true" outlineLevel="0" collapsed="false">
      <c r="B88" s="61" t="n">
        <f aca="false">IF(B87&gt;=$F$14,"",B87+1)</f>
        <v>63</v>
      </c>
      <c r="C88" s="62" t="n">
        <f aca="false">IF(B88="","-",$F$16)</f>
        <v>25921.8770038881</v>
      </c>
      <c r="D88" s="62" t="n">
        <f aca="false">IF(B88="","-",$F$13*H87)</f>
        <v>19819.1755608608</v>
      </c>
      <c r="E88" s="62" t="n">
        <f aca="false">IF(B88="","-",SUM($D$26:D88))</f>
        <v>1341020.9429604</v>
      </c>
      <c r="F88" s="62" t="n">
        <f aca="false">IF(B88="","-",C88-D88)</f>
        <v>6102.70144302729</v>
      </c>
      <c r="G88" s="62" t="n">
        <f aca="false">IF(B88="","-",SUM($F$26:F88))</f>
        <v>292057.308284546</v>
      </c>
      <c r="H88" s="62" t="n">
        <f aca="false">IF(B88="","-",H87-F88)</f>
        <v>2107942.69171545</v>
      </c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</row>
    <row r="89" s="32" customFormat="true" ht="14.25" hidden="false" customHeight="true" outlineLevel="0" collapsed="false">
      <c r="B89" s="61" t="n">
        <f aca="false">IF(B88&gt;=$F$14,"",B88+1)</f>
        <v>64</v>
      </c>
      <c r="C89" s="62" t="n">
        <f aca="false">IF(B89="","-",$F$16)</f>
        <v>25921.8770038881</v>
      </c>
      <c r="D89" s="62" t="n">
        <f aca="false">IF(B89="","-",$F$13*H88)</f>
        <v>19761.9627348324</v>
      </c>
      <c r="E89" s="62" t="n">
        <f aca="false">IF(B89="","-",SUM($D$26:D89))</f>
        <v>1360782.90569523</v>
      </c>
      <c r="F89" s="62" t="n">
        <f aca="false">IF(B89="","-",C89-D89)</f>
        <v>6159.91426905567</v>
      </c>
      <c r="G89" s="62" t="n">
        <f aca="false">IF(B89="","-",SUM($F$26:F89))</f>
        <v>298217.222553602</v>
      </c>
      <c r="H89" s="62" t="n">
        <f aca="false">IF(B89="","-",H88-F89)</f>
        <v>2101782.7774464</v>
      </c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</row>
    <row r="90" s="32" customFormat="true" ht="14.25" hidden="false" customHeight="true" outlineLevel="0" collapsed="false">
      <c r="B90" s="61" t="n">
        <f aca="false">IF(B89&gt;=$F$14,"",B89+1)</f>
        <v>65</v>
      </c>
      <c r="C90" s="62" t="n">
        <f aca="false">IF(B90="","-",$F$16)</f>
        <v>25921.8770038881</v>
      </c>
      <c r="D90" s="62" t="n">
        <f aca="false">IF(B90="","-",$F$13*H89)</f>
        <v>19704.21353856</v>
      </c>
      <c r="E90" s="62" t="n">
        <f aca="false">IF(B90="","-",SUM($D$26:D90))</f>
        <v>1380487.11923379</v>
      </c>
      <c r="F90" s="62" t="n">
        <f aca="false">IF(B90="","-",C90-D90)</f>
        <v>6217.66346532807</v>
      </c>
      <c r="G90" s="62" t="n">
        <f aca="false">IF(B90="","-",SUM($F$26:F90))</f>
        <v>304434.88601893</v>
      </c>
      <c r="H90" s="62" t="n">
        <f aca="false">IF(B90="","-",H89-F90)</f>
        <v>2095565.11398107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32" customFormat="true" ht="14.25" hidden="false" customHeight="true" outlineLevel="0" collapsed="false">
      <c r="B91" s="61" t="n">
        <f aca="false">IF(B90&gt;=$F$14,"",B90+1)</f>
        <v>66</v>
      </c>
      <c r="C91" s="62" t="n">
        <f aca="false">IF(B91="","-",$F$16)</f>
        <v>25921.8770038881</v>
      </c>
      <c r="D91" s="62" t="n">
        <f aca="false">IF(B91="","-",$F$13*H90)</f>
        <v>19645.9229435725</v>
      </c>
      <c r="E91" s="62" t="n">
        <f aca="false">IF(B91="","-",SUM($D$26:D91))</f>
        <v>1400133.04217737</v>
      </c>
      <c r="F91" s="62" t="n">
        <f aca="false">IF(B91="","-",C91-D91)</f>
        <v>6275.95406031552</v>
      </c>
      <c r="G91" s="62" t="n">
        <f aca="false">IF(B91="","-",SUM($F$26:F91))</f>
        <v>310710.840079246</v>
      </c>
      <c r="H91" s="62" t="n">
        <f aca="false">IF(B91="","-",H90-F91)</f>
        <v>2089289.15992076</v>
      </c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32" customFormat="true" ht="14.25" hidden="false" customHeight="true" outlineLevel="0" collapsed="false">
      <c r="B92" s="61" t="n">
        <f aca="false">IF(B91&gt;=$F$14,"",B91+1)</f>
        <v>67</v>
      </c>
      <c r="C92" s="62" t="n">
        <f aca="false">IF(B92="","-",$F$16)</f>
        <v>25921.8770038881</v>
      </c>
      <c r="D92" s="62" t="n">
        <f aca="false">IF(B92="","-",$F$13*H91)</f>
        <v>19587.0858742571</v>
      </c>
      <c r="E92" s="62" t="n">
        <f aca="false">IF(B92="","-",SUM($D$26:D92))</f>
        <v>1419720.12805162</v>
      </c>
      <c r="F92" s="62" t="n">
        <f aca="false">IF(B92="","-",C92-D92)</f>
        <v>6334.79112963098</v>
      </c>
      <c r="G92" s="62" t="n">
        <f aca="false">IF(B92="","-",SUM($F$26:F92))</f>
        <v>317045.631208877</v>
      </c>
      <c r="H92" s="62" t="n">
        <f aca="false">IF(B92="","-",H91-F92)</f>
        <v>2082954.36879112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32" customFormat="true" ht="14.25" hidden="false" customHeight="true" outlineLevel="0" collapsed="false">
      <c r="B93" s="61" t="n">
        <f aca="false">IF(B92&gt;=$F$14,"",B92+1)</f>
        <v>68</v>
      </c>
      <c r="C93" s="62" t="n">
        <f aca="false">IF(B93="","-",$F$16)</f>
        <v>25921.8770038881</v>
      </c>
      <c r="D93" s="62" t="n">
        <f aca="false">IF(B93="","-",$F$13*H92)</f>
        <v>19527.6972074168</v>
      </c>
      <c r="E93" s="62" t="n">
        <f aca="false">IF(B93="","-",SUM($D$26:D93))</f>
        <v>1439247.82525904</v>
      </c>
      <c r="F93" s="62" t="n">
        <f aca="false">IF(B93="","-",C93-D93)</f>
        <v>6394.17979647127</v>
      </c>
      <c r="G93" s="62" t="n">
        <f aca="false">IF(B93="","-",SUM($F$26:F93))</f>
        <v>323439.811005348</v>
      </c>
      <c r="H93" s="62" t="n">
        <f aca="false">IF(B93="","-",H92-F93)</f>
        <v>2076560.18899465</v>
      </c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32" customFormat="true" ht="14.25" hidden="false" customHeight="true" outlineLevel="0" collapsed="false">
      <c r="B94" s="61" t="n">
        <f aca="false">IF(B93&gt;=$F$14,"",B93+1)</f>
        <v>69</v>
      </c>
      <c r="C94" s="62" t="n">
        <f aca="false">IF(B94="","-",$F$16)</f>
        <v>25921.8770038881</v>
      </c>
      <c r="D94" s="62" t="n">
        <f aca="false">IF(B94="","-",$F$13*H93)</f>
        <v>19467.7517718249</v>
      </c>
      <c r="E94" s="62" t="n">
        <f aca="false">IF(B94="","-",SUM($D$26:D94))</f>
        <v>1458715.57703087</v>
      </c>
      <c r="F94" s="62" t="n">
        <f aca="false">IF(B94="","-",C94-D94)</f>
        <v>6454.12523206319</v>
      </c>
      <c r="G94" s="62" t="n">
        <f aca="false">IF(B94="","-",SUM($F$26:F94))</f>
        <v>329893.936237411</v>
      </c>
      <c r="H94" s="62" t="n">
        <f aca="false">IF(B94="","-",H93-F94)</f>
        <v>2070106.06376259</v>
      </c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2" customFormat="true" ht="14.25" hidden="false" customHeight="true" outlineLevel="0" collapsed="false">
      <c r="B95" s="61" t="n">
        <f aca="false">IF(B94&gt;=$F$14,"",B94+1)</f>
        <v>70</v>
      </c>
      <c r="C95" s="62" t="n">
        <f aca="false">IF(B95="","-",$F$16)</f>
        <v>25921.8770038881</v>
      </c>
      <c r="D95" s="62" t="n">
        <f aca="false">IF(B95="","-",$F$13*H94)</f>
        <v>19407.2443477743</v>
      </c>
      <c r="E95" s="62" t="n">
        <f aca="false">IF(B95="","-",SUM($D$26:D95))</f>
        <v>1478122.82137864</v>
      </c>
      <c r="F95" s="62" t="n">
        <f aca="false">IF(B95="","-",C95-D95)</f>
        <v>6514.63265611378</v>
      </c>
      <c r="G95" s="62" t="n">
        <f aca="false">IF(B95="","-",SUM($F$26:F95))</f>
        <v>336408.568893525</v>
      </c>
      <c r="H95" s="62" t="n">
        <f aca="false">IF(B95="","-",H94-F95)</f>
        <v>2063591.43110648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s="32" customFormat="true" ht="14.25" hidden="false" customHeight="true" outlineLevel="0" collapsed="false">
      <c r="B96" s="61" t="n">
        <f aca="false">IF(B95&gt;=$F$14,"",B95+1)</f>
        <v>71</v>
      </c>
      <c r="C96" s="62" t="n">
        <f aca="false">IF(B96="","-",$F$16)</f>
        <v>25921.8770038881</v>
      </c>
      <c r="D96" s="62" t="n">
        <f aca="false">IF(B96="","-",$F$13*H95)</f>
        <v>19346.1696666232</v>
      </c>
      <c r="E96" s="62" t="n">
        <f aca="false">IF(B96="","-",SUM($D$26:D96))</f>
        <v>1497468.99104526</v>
      </c>
      <c r="F96" s="62" t="n">
        <f aca="false">IF(B96="","-",C96-D96)</f>
        <v>6575.70733726485</v>
      </c>
      <c r="G96" s="62" t="n">
        <f aca="false">IF(B96="","-",SUM($F$26:F96))</f>
        <v>342984.27623079</v>
      </c>
      <c r="H96" s="62" t="n">
        <f aca="false">IF(B96="","-",H95-F96)</f>
        <v>2057015.72376921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s="32" customFormat="true" ht="14.25" hidden="false" customHeight="true" outlineLevel="0" collapsed="false">
      <c r="A97" s="65"/>
      <c r="B97" s="66" t="n">
        <f aca="false">IF(B96&gt;=$F$14,"",B96+1)</f>
        <v>72</v>
      </c>
      <c r="C97" s="67" t="n">
        <f aca="false">IF(B97="","-",$F$16)</f>
        <v>25921.8770038881</v>
      </c>
      <c r="D97" s="67" t="n">
        <f aca="false">IF(B97="","-",$F$13*H96)</f>
        <v>19284.5224103364</v>
      </c>
      <c r="E97" s="67" t="n">
        <f aca="false">IF(B97="","-",SUM($D$26:D97))</f>
        <v>1516753.5134556</v>
      </c>
      <c r="F97" s="67" t="n">
        <f aca="false">IF(B97="","-",C97-D97)</f>
        <v>6637.3545935517</v>
      </c>
      <c r="G97" s="67" t="n">
        <f aca="false">IF(B97="","-",SUM($F$26:F97))</f>
        <v>349621.630824341</v>
      </c>
      <c r="H97" s="67" t="n">
        <f aca="false">IF(B97="","-",H96-F97)</f>
        <v>2050378.36917566</v>
      </c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s="65" customFormat="true" ht="14.25" hidden="false" customHeight="true" outlineLevel="0" collapsed="false">
      <c r="A98" s="32"/>
      <c r="B98" s="61" t="n">
        <f aca="false">IF(B97&gt;=$F$14,"",B97+1)</f>
        <v>73</v>
      </c>
      <c r="C98" s="62" t="n">
        <f aca="false">IF(B98="","-",$F$16)</f>
        <v>25921.8770038881</v>
      </c>
      <c r="D98" s="62" t="n">
        <f aca="false">IF(B98="","-",$F$13*H97)</f>
        <v>19222.2972110218</v>
      </c>
      <c r="E98" s="62" t="n">
        <f aca="false">IF(B98="","-",SUM($D$26:D98))</f>
        <v>1535975.81066662</v>
      </c>
      <c r="F98" s="62" t="n">
        <f aca="false">IF(B98="","-",C98-D98)</f>
        <v>6699.57979286625</v>
      </c>
      <c r="G98" s="62" t="n">
        <f aca="false">IF(B98="","-",SUM($F$26:F98))</f>
        <v>356321.210617208</v>
      </c>
      <c r="H98" s="62" t="n">
        <f aca="false">IF(B98="","-",H97-F98)</f>
        <v>2043678.78938279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s="32" customFormat="true" ht="14.25" hidden="false" customHeight="true" outlineLevel="0" collapsed="false">
      <c r="B99" s="61" t="n">
        <f aca="false">IF(B98&gt;=$F$14,"",B98+1)</f>
        <v>74</v>
      </c>
      <c r="C99" s="62" t="n">
        <f aca="false">IF(B99="","-",$F$16)</f>
        <v>25921.8770038881</v>
      </c>
      <c r="D99" s="62" t="n">
        <f aca="false">IF(B99="","-",$F$13*H98)</f>
        <v>19159.4886504637</v>
      </c>
      <c r="E99" s="62" t="n">
        <f aca="false">IF(B99="","-",SUM($D$26:D99))</f>
        <v>1555135.29931708</v>
      </c>
      <c r="F99" s="62" t="n">
        <f aca="false">IF(B99="","-",C99-D99)</f>
        <v>6762.38835342437</v>
      </c>
      <c r="G99" s="62" t="n">
        <f aca="false">IF(B99="","-",SUM($F$26:F99))</f>
        <v>363083.598970632</v>
      </c>
      <c r="H99" s="62" t="n">
        <f aca="false">IF(B99="","-",H98-F99)</f>
        <v>2036916.40102937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s="32" customFormat="true" ht="14.25" hidden="false" customHeight="true" outlineLevel="0" collapsed="false">
      <c r="B100" s="61" t="n">
        <f aca="false">IF(B99&gt;=$F$14,"",B99+1)</f>
        <v>75</v>
      </c>
      <c r="C100" s="62" t="n">
        <f aca="false">IF(B100="","-",$F$16)</f>
        <v>25921.8770038881</v>
      </c>
      <c r="D100" s="62" t="n">
        <f aca="false">IF(B100="","-",$F$13*H99)</f>
        <v>19096.0912596503</v>
      </c>
      <c r="E100" s="62" t="n">
        <f aca="false">IF(B100="","-",SUM($D$26:D100))</f>
        <v>1574231.39057673</v>
      </c>
      <c r="F100" s="62" t="n">
        <f aca="false">IF(B100="","-",C100-D100)</f>
        <v>6825.78574423772</v>
      </c>
      <c r="G100" s="62" t="n">
        <f aca="false">IF(B100="","-",SUM($F$26:F100))</f>
        <v>369909.38471487</v>
      </c>
      <c r="H100" s="62" t="n">
        <f aca="false">IF(B100="","-",H99-F100)</f>
        <v>2030090.61528513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s="32" customFormat="true" ht="14.25" hidden="false" customHeight="true" outlineLevel="0" collapsed="false">
      <c r="B101" s="61" t="n">
        <f aca="false">IF(B100&gt;=$F$14,"",B100+1)</f>
        <v>76</v>
      </c>
      <c r="C101" s="62" t="n">
        <f aca="false">IF(B101="","-",$F$16)</f>
        <v>25921.8770038881</v>
      </c>
      <c r="D101" s="62" t="n">
        <f aca="false">IF(B101="","-",$F$13*H100)</f>
        <v>19032.0995182981</v>
      </c>
      <c r="E101" s="62" t="n">
        <f aca="false">IF(B101="","-",SUM($D$26:D101))</f>
        <v>1593263.49009503</v>
      </c>
      <c r="F101" s="62" t="n">
        <f aca="false">IF(B101="","-",C101-D101)</f>
        <v>6889.77748558996</v>
      </c>
      <c r="G101" s="62" t="n">
        <f aca="false">IF(B101="","-",SUM($F$26:F101))</f>
        <v>376799.16220046</v>
      </c>
      <c r="H101" s="62" t="n">
        <f aca="false">IF(B101="","-",H100-F101)</f>
        <v>2023200.83779954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32" customFormat="true" ht="14.25" hidden="false" customHeight="true" outlineLevel="0" collapsed="false">
      <c r="B102" s="61" t="n">
        <f aca="false">IF(B101&gt;=$F$14,"",B101+1)</f>
        <v>77</v>
      </c>
      <c r="C102" s="62" t="n">
        <f aca="false">IF(B102="","-",$F$16)</f>
        <v>25921.8770038881</v>
      </c>
      <c r="D102" s="62" t="n">
        <f aca="false">IF(B102="","-",$F$13*H101)</f>
        <v>18967.5078543707</v>
      </c>
      <c r="E102" s="62" t="n">
        <f aca="false">IF(B102="","-",SUM($D$26:D102))</f>
        <v>1612230.9979494</v>
      </c>
      <c r="F102" s="62" t="n">
        <f aca="false">IF(B102="","-",C102-D102)</f>
        <v>6954.36914951736</v>
      </c>
      <c r="G102" s="62" t="n">
        <f aca="false">IF(B102="","-",SUM($F$26:F102))</f>
        <v>383753.531349977</v>
      </c>
      <c r="H102" s="62" t="n">
        <f aca="false">IF(B102="","-",H101-F102)</f>
        <v>2016246.46865002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32" customFormat="true" ht="14.25" hidden="false" customHeight="true" outlineLevel="0" collapsed="false">
      <c r="B103" s="61" t="n">
        <f aca="false">IF(B102&gt;=$F$14,"",B102+1)</f>
        <v>78</v>
      </c>
      <c r="C103" s="62" t="n">
        <f aca="false">IF(B103="","-",$F$16)</f>
        <v>25921.8770038881</v>
      </c>
      <c r="D103" s="62" t="n">
        <f aca="false">IF(B103="","-",$F$13*H102)</f>
        <v>18902.310643594</v>
      </c>
      <c r="E103" s="62" t="n">
        <f aca="false">IF(B103="","-",SUM($D$26:D103))</f>
        <v>1631133.308593</v>
      </c>
      <c r="F103" s="62" t="n">
        <f aca="false">IF(B103="","-",C103-D103)</f>
        <v>7019.56636029408</v>
      </c>
      <c r="G103" s="62" t="n">
        <f aca="false">IF(B103="","-",SUM($F$26:F103))</f>
        <v>390773.097710271</v>
      </c>
      <c r="H103" s="62" t="n">
        <f aca="false">IF(B103="","-",H102-F103)</f>
        <v>2009226.90228973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32" customFormat="true" ht="14.25" hidden="false" customHeight="true" outlineLevel="0" collapsed="false">
      <c r="B104" s="61" t="n">
        <f aca="false">IF(B103&gt;=$F$14,"",B103+1)</f>
        <v>79</v>
      </c>
      <c r="C104" s="62" t="n">
        <f aca="false">IF(B104="","-",$F$16)</f>
        <v>25921.8770038881</v>
      </c>
      <c r="D104" s="62" t="n">
        <f aca="false">IF(B104="","-",$F$13*H103)</f>
        <v>18836.5022089662</v>
      </c>
      <c r="E104" s="62" t="n">
        <f aca="false">IF(B104="","-",SUM($D$26:D104))</f>
        <v>1649969.81080196</v>
      </c>
      <c r="F104" s="62" t="n">
        <f aca="false">IF(B104="","-",C104-D104)</f>
        <v>7085.37479492184</v>
      </c>
      <c r="G104" s="62" t="n">
        <f aca="false">IF(B104="","-",SUM($F$26:F104))</f>
        <v>397858.472505193</v>
      </c>
      <c r="H104" s="62" t="n">
        <f aca="false">IF(B104="","-",H103-F104)</f>
        <v>2002141.52749481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s="32" customFormat="true" ht="14.25" hidden="false" customHeight="true" outlineLevel="0" collapsed="false">
      <c r="B105" s="61" t="n">
        <f aca="false">IF(B104&gt;=$F$14,"",B104+1)</f>
        <v>80</v>
      </c>
      <c r="C105" s="62" t="n">
        <f aca="false">IF(B105="","-",$F$16)</f>
        <v>25921.8770038881</v>
      </c>
      <c r="D105" s="62" t="n">
        <f aca="false">IF(B105="","-",$F$13*H104)</f>
        <v>18770.0768202638</v>
      </c>
      <c r="E105" s="62" t="n">
        <f aca="false">IF(B105="","-",SUM($D$26:D105))</f>
        <v>1668739.88762223</v>
      </c>
      <c r="F105" s="62" t="n">
        <f aca="false">IF(B105="","-",C105-D105)</f>
        <v>7151.80018362423</v>
      </c>
      <c r="G105" s="62" t="n">
        <f aca="false">IF(B105="","-",SUM($F$26:F105))</f>
        <v>405010.272688817</v>
      </c>
      <c r="H105" s="62" t="n">
        <f aca="false">IF(B105="","-",H104-F105)</f>
        <v>1994989.72731118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s="32" customFormat="true" ht="14.25" hidden="false" customHeight="true" outlineLevel="0" collapsed="false">
      <c r="B106" s="61" t="n">
        <f aca="false">IF(B105&gt;=$F$14,"",B105+1)</f>
        <v>81</v>
      </c>
      <c r="C106" s="62" t="n">
        <f aca="false">IF(B106="","-",$F$16)</f>
        <v>25921.8770038881</v>
      </c>
      <c r="D106" s="62" t="n">
        <f aca="false">IF(B106="","-",$F$13*H105)</f>
        <v>18703.0286935423</v>
      </c>
      <c r="E106" s="62" t="n">
        <f aca="false">IF(B106="","-",SUM($D$26:D106))</f>
        <v>1687442.91631577</v>
      </c>
      <c r="F106" s="62" t="n">
        <f aca="false">IF(B106="","-",C106-D106)</f>
        <v>7218.84831034571</v>
      </c>
      <c r="G106" s="62" t="n">
        <f aca="false">IF(B106="","-",SUM($F$26:F106))</f>
        <v>412229.120999163</v>
      </c>
      <c r="H106" s="62" t="n">
        <f aca="false">IF(B106="","-",H105-F106)</f>
        <v>1987770.87900084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s="32" customFormat="true" ht="14.25" hidden="false" customHeight="true" outlineLevel="0" collapsed="false">
      <c r="B107" s="61" t="n">
        <f aca="false">IF(B106&gt;=$F$14,"",B106+1)</f>
        <v>82</v>
      </c>
      <c r="C107" s="62" t="n">
        <f aca="false">IF(B107="","-",$F$16)</f>
        <v>25921.8770038881</v>
      </c>
      <c r="D107" s="62" t="n">
        <f aca="false">IF(B107="","-",$F$13*H106)</f>
        <v>18635.3519906329</v>
      </c>
      <c r="E107" s="62" t="n">
        <f aca="false">IF(B107="","-",SUM($D$26:D107))</f>
        <v>1706078.2683064</v>
      </c>
      <c r="F107" s="62" t="n">
        <f aca="false">IF(B107="","-",C107-D107)</f>
        <v>7286.5250132552</v>
      </c>
      <c r="G107" s="62" t="n">
        <f aca="false">IF(B107="","-",SUM($F$26:F107))</f>
        <v>419515.646012418</v>
      </c>
      <c r="H107" s="62" t="n">
        <f aca="false">IF(B107="","-",H106-F107)</f>
        <v>1980484.35398758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s="32" customFormat="true" ht="14.25" hidden="false" customHeight="true" outlineLevel="0" collapsed="false">
      <c r="B108" s="61" t="n">
        <f aca="false">IF(B107&gt;=$F$14,"",B107+1)</f>
        <v>83</v>
      </c>
      <c r="C108" s="62" t="n">
        <f aca="false">IF(B108="","-",$F$16)</f>
        <v>25921.8770038881</v>
      </c>
      <c r="D108" s="62" t="n">
        <f aca="false">IF(B108="","-",$F$13*H107)</f>
        <v>18567.0408186336</v>
      </c>
      <c r="E108" s="62" t="n">
        <f aca="false">IF(B108="","-",SUM($D$26:D108))</f>
        <v>1724645.30912504</v>
      </c>
      <c r="F108" s="62" t="n">
        <f aca="false">IF(B108="","-",C108-D108)</f>
        <v>7354.83618525447</v>
      </c>
      <c r="G108" s="62" t="n">
        <f aca="false">IF(B108="","-",SUM($F$26:F108))</f>
        <v>426870.482197673</v>
      </c>
      <c r="H108" s="62" t="n">
        <f aca="false">IF(B108="","-",H107-F108)</f>
        <v>1973129.51780233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s="32" customFormat="true" ht="14.25" hidden="false" customHeight="true" outlineLevel="0" collapsed="false">
      <c r="A109" s="65"/>
      <c r="B109" s="66" t="n">
        <f aca="false">IF(B108&gt;=$F$14,"",B108+1)</f>
        <v>84</v>
      </c>
      <c r="C109" s="67" t="n">
        <f aca="false">IF(B109="","-",$F$16)</f>
        <v>25921.8770038881</v>
      </c>
      <c r="D109" s="67" t="n">
        <f aca="false">IF(B109="","-",$F$13*H108)</f>
        <v>18498.0892293968</v>
      </c>
      <c r="E109" s="67" t="n">
        <f aca="false">IF(B109="","-",SUM($D$26:D109))</f>
        <v>1743143.39835443</v>
      </c>
      <c r="F109" s="67" t="n">
        <f aca="false">IF(B109="","-",C109-D109)</f>
        <v>7423.78777449123</v>
      </c>
      <c r="G109" s="67" t="n">
        <f aca="false">IF(B109="","-",SUM($F$26:F109))</f>
        <v>434294.269972164</v>
      </c>
      <c r="H109" s="67" t="n">
        <f aca="false">IF(B109="","-",H108-F109)</f>
        <v>1965705.73002784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s="65" customFormat="true" ht="14.25" hidden="false" customHeight="true" outlineLevel="0" collapsed="false">
      <c r="A110" s="32"/>
      <c r="B110" s="61" t="n">
        <f aca="false">IF(B109&gt;=$F$14,"",B109+1)</f>
        <v>85</v>
      </c>
      <c r="C110" s="62" t="n">
        <f aca="false">IF(B110="","-",$F$16)</f>
        <v>25921.8770038881</v>
      </c>
      <c r="D110" s="62" t="n">
        <f aca="false">IF(B110="","-",$F$13*H109)</f>
        <v>18428.491219011</v>
      </c>
      <c r="E110" s="62" t="n">
        <f aca="false">IF(B110="","-",SUM($D$26:D110))</f>
        <v>1761571.88957344</v>
      </c>
      <c r="F110" s="62" t="n">
        <f aca="false">IF(B110="","-",C110-D110)</f>
        <v>7493.38578487709</v>
      </c>
      <c r="G110" s="62" t="n">
        <f aca="false">IF(B110="","-",SUM($F$26:F110))</f>
        <v>441787.655757041</v>
      </c>
      <c r="H110" s="62" t="n">
        <f aca="false">IF(B110="","-",H109-F110)</f>
        <v>1958212.34424296</v>
      </c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s="32" customFormat="true" ht="14.25" hidden="false" customHeight="true" outlineLevel="0" collapsed="false">
      <c r="B111" s="61" t="n">
        <f aca="false">IF(B110&gt;=$F$14,"",B110+1)</f>
        <v>86</v>
      </c>
      <c r="C111" s="62" t="n">
        <f aca="false">IF(B111="","-",$F$16)</f>
        <v>25921.8770038881</v>
      </c>
      <c r="D111" s="62" t="n">
        <f aca="false">IF(B111="","-",$F$13*H110)</f>
        <v>18358.2407272778</v>
      </c>
      <c r="E111" s="62" t="n">
        <f aca="false">IF(B111="","-",SUM($D$26:D111))</f>
        <v>1779930.13030072</v>
      </c>
      <c r="F111" s="62" t="n">
        <f aca="false">IF(B111="","-",C111-D111)</f>
        <v>7563.63627661031</v>
      </c>
      <c r="G111" s="62" t="n">
        <f aca="false">IF(B111="","-",SUM($F$26:F111))</f>
        <v>449351.292033651</v>
      </c>
      <c r="H111" s="62" t="n">
        <f aca="false">IF(B111="","-",H110-F111)</f>
        <v>1950648.70796635</v>
      </c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s="32" customFormat="true" ht="14.25" hidden="false" customHeight="true" outlineLevel="0" collapsed="false">
      <c r="B112" s="61" t="n">
        <f aca="false">IF(B111&gt;=$F$14,"",B111+1)</f>
        <v>87</v>
      </c>
      <c r="C112" s="62" t="n">
        <f aca="false">IF(B112="","-",$F$16)</f>
        <v>25921.8770038881</v>
      </c>
      <c r="D112" s="62" t="n">
        <f aca="false">IF(B112="","-",$F$13*H111)</f>
        <v>18287.3316371845</v>
      </c>
      <c r="E112" s="62" t="n">
        <f aca="false">IF(B112="","-",SUM($D$26:D112))</f>
        <v>1798217.46193791</v>
      </c>
      <c r="F112" s="62" t="n">
        <f aca="false">IF(B112="","-",C112-D112)</f>
        <v>7634.54536670353</v>
      </c>
      <c r="G112" s="62" t="n">
        <f aca="false">IF(B112="","-",SUM($F$26:F112))</f>
        <v>456985.837400355</v>
      </c>
      <c r="H112" s="62" t="n">
        <f aca="false">IF(B112="","-",H111-F112)</f>
        <v>1943014.16259965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s="32" customFormat="true" ht="14.25" hidden="false" customHeight="true" outlineLevel="0" collapsed="false">
      <c r="B113" s="61" t="n">
        <f aca="false">IF(B112&gt;=$F$14,"",B112+1)</f>
        <v>88</v>
      </c>
      <c r="C113" s="62" t="n">
        <f aca="false">IF(B113="","-",$F$16)</f>
        <v>25921.8770038881</v>
      </c>
      <c r="D113" s="62" t="n">
        <f aca="false">IF(B113="","-",$F$13*H112)</f>
        <v>18215.7577743717</v>
      </c>
      <c r="E113" s="62" t="n">
        <f aca="false">IF(B113="","-",SUM($D$26:D113))</f>
        <v>1816433.21971228</v>
      </c>
      <c r="F113" s="62" t="n">
        <f aca="false">IF(B113="","-",C113-D113)</f>
        <v>7706.11922951637</v>
      </c>
      <c r="G113" s="62" t="n">
        <f aca="false">IF(B113="","-",SUM($F$26:F113))</f>
        <v>464691.956629871</v>
      </c>
      <c r="H113" s="62" t="n">
        <f aca="false">IF(B113="","-",H112-F113)</f>
        <v>1935308.04337013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s="32" customFormat="true" ht="14.25" hidden="false" customHeight="true" outlineLevel="0" collapsed="false">
      <c r="B114" s="61" t="n">
        <f aca="false">IF(B113&gt;=$F$14,"",B113+1)</f>
        <v>89</v>
      </c>
      <c r="C114" s="62" t="n">
        <f aca="false">IF(B114="","-",$F$16)</f>
        <v>25921.8770038881</v>
      </c>
      <c r="D114" s="62" t="n">
        <f aca="false">IF(B114="","-",$F$13*H113)</f>
        <v>18143.512906595</v>
      </c>
      <c r="E114" s="62" t="n">
        <f aca="false">IF(B114="","-",SUM($D$26:D114))</f>
        <v>1834576.73261887</v>
      </c>
      <c r="F114" s="62" t="n">
        <f aca="false">IF(B114="","-",C114-D114)</f>
        <v>7778.36409729309</v>
      </c>
      <c r="G114" s="62" t="n">
        <f aca="false">IF(B114="","-",SUM($F$26:F114))</f>
        <v>472470.320727164</v>
      </c>
      <c r="H114" s="62" t="n">
        <f aca="false">IF(B114="","-",H113-F114)</f>
        <v>1927529.67927284</v>
      </c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s="32" customFormat="true" ht="14.25" hidden="false" customHeight="true" outlineLevel="0" collapsed="false">
      <c r="B115" s="61" t="n">
        <f aca="false">IF(B114&gt;=$F$14,"",B114+1)</f>
        <v>90</v>
      </c>
      <c r="C115" s="62" t="n">
        <f aca="false">IF(B115="","-",$F$16)</f>
        <v>25921.8770038881</v>
      </c>
      <c r="D115" s="62" t="n">
        <f aca="false">IF(B115="","-",$F$13*H114)</f>
        <v>18070.5907431828</v>
      </c>
      <c r="E115" s="62" t="n">
        <f aca="false">IF(B115="","-",SUM($D$26:D115))</f>
        <v>1852647.32336206</v>
      </c>
      <c r="F115" s="62" t="n">
        <f aca="false">IF(B115="","-",C115-D115)</f>
        <v>7851.28626070521</v>
      </c>
      <c r="G115" s="62" t="n">
        <f aca="false">IF(B115="","-",SUM($F$26:F115))</f>
        <v>480321.606987869</v>
      </c>
      <c r="H115" s="62" t="n">
        <f aca="false">IF(B115="","-",H114-F115)</f>
        <v>1919678.39301213</v>
      </c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s="32" customFormat="true" ht="14.25" hidden="false" customHeight="true" outlineLevel="0" collapsed="false">
      <c r="B116" s="61" t="n">
        <f aca="false">IF(B115&gt;=$F$14,"",B115+1)</f>
        <v>91</v>
      </c>
      <c r="C116" s="62" t="n">
        <f aca="false">IF(B116="","-",$F$16)</f>
        <v>25921.8770038881</v>
      </c>
      <c r="D116" s="62" t="n">
        <f aca="false">IF(B116="","-",$F$13*H115)</f>
        <v>17996.9849344887</v>
      </c>
      <c r="E116" s="62" t="n">
        <f aca="false">IF(B116="","-",SUM($D$26:D116))</f>
        <v>1870644.30829654</v>
      </c>
      <c r="F116" s="62" t="n">
        <f aca="false">IF(B116="","-",C116-D116)</f>
        <v>7924.89206939932</v>
      </c>
      <c r="G116" s="62" t="n">
        <f aca="false">IF(B116="","-",SUM($F$26:F116))</f>
        <v>488246.499057269</v>
      </c>
      <c r="H116" s="62" t="n">
        <f aca="false">IF(B116="","-",H115-F116)</f>
        <v>1911753.50094273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s="32" customFormat="true" ht="14.25" hidden="false" customHeight="true" outlineLevel="0" collapsed="false">
      <c r="B117" s="61" t="n">
        <f aca="false">IF(B116&gt;=$F$14,"",B116+1)</f>
        <v>92</v>
      </c>
      <c r="C117" s="62" t="n">
        <f aca="false">IF(B117="","-",$F$16)</f>
        <v>25921.8770038881</v>
      </c>
      <c r="D117" s="62" t="n">
        <f aca="false">IF(B117="","-",$F$13*H116)</f>
        <v>17922.6890713381</v>
      </c>
      <c r="E117" s="62" t="n">
        <f aca="false">IF(B117="","-",SUM($D$26:D117))</f>
        <v>1888566.99736788</v>
      </c>
      <c r="F117" s="62" t="n">
        <f aca="false">IF(B117="","-",C117-D117)</f>
        <v>7999.18793254994</v>
      </c>
      <c r="G117" s="62" t="n">
        <f aca="false">IF(B117="","-",SUM($F$26:F117))</f>
        <v>496245.686989819</v>
      </c>
      <c r="H117" s="62" t="n">
        <f aca="false">IF(B117="","-",H116-F117)</f>
        <v>1903754.31301018</v>
      </c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s="32" customFormat="true" ht="14.25" hidden="false" customHeight="true" outlineLevel="0" collapsed="false">
      <c r="B118" s="61" t="n">
        <f aca="false">IF(B117&gt;=$F$14,"",B117+1)</f>
        <v>93</v>
      </c>
      <c r="C118" s="62" t="n">
        <f aca="false">IF(B118="","-",$F$16)</f>
        <v>25921.8770038881</v>
      </c>
      <c r="D118" s="62" t="n">
        <f aca="false">IF(B118="","-",$F$13*H117)</f>
        <v>17847.6966844705</v>
      </c>
      <c r="E118" s="62" t="n">
        <f aca="false">IF(B118="","-",SUM($D$26:D118))</f>
        <v>1906414.69405235</v>
      </c>
      <c r="F118" s="62" t="n">
        <f aca="false">IF(B118="","-",C118-D118)</f>
        <v>8074.1803194176</v>
      </c>
      <c r="G118" s="62" t="n">
        <f aca="false">IF(B118="","-",SUM($F$26:F118))</f>
        <v>504319.867309236</v>
      </c>
      <c r="H118" s="62" t="n">
        <f aca="false">IF(B118="","-",H117-F118)</f>
        <v>1895680.13269077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s="32" customFormat="true" ht="14.25" hidden="false" customHeight="true" outlineLevel="0" collapsed="false">
      <c r="B119" s="61" t="n">
        <f aca="false">IF(B118&gt;=$F$14,"",B118+1)</f>
        <v>94</v>
      </c>
      <c r="C119" s="62" t="n">
        <f aca="false">IF(B119="","-",$F$16)</f>
        <v>25921.8770038881</v>
      </c>
      <c r="D119" s="62" t="n">
        <f aca="false">IF(B119="","-",$F$13*H118)</f>
        <v>17772.0012439759</v>
      </c>
      <c r="E119" s="62" t="n">
        <f aca="false">IF(B119="","-",SUM($D$26:D119))</f>
        <v>1924186.69529633</v>
      </c>
      <c r="F119" s="62" t="n">
        <f aca="false">IF(B119="","-",C119-D119)</f>
        <v>8149.87575991214</v>
      </c>
      <c r="G119" s="62" t="n">
        <f aca="false">IF(B119="","-",SUM($F$26:F119))</f>
        <v>512469.743069148</v>
      </c>
      <c r="H119" s="62" t="n">
        <f aca="false">IF(B119="","-",H118-F119)</f>
        <v>1887530.25693085</v>
      </c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s="32" customFormat="true" ht="14.25" hidden="false" customHeight="true" outlineLevel="0" collapsed="false">
      <c r="B120" s="61" t="n">
        <f aca="false">IF(B119&gt;=$F$14,"",B119+1)</f>
        <v>95</v>
      </c>
      <c r="C120" s="62" t="n">
        <f aca="false">IF(B120="","-",$F$16)</f>
        <v>25921.8770038881</v>
      </c>
      <c r="D120" s="62" t="n">
        <f aca="false">IF(B120="","-",$F$13*H119)</f>
        <v>17695.5961587267</v>
      </c>
      <c r="E120" s="62" t="n">
        <f aca="false">IF(B120="","-",SUM($D$26:D120))</f>
        <v>1941882.29145506</v>
      </c>
      <c r="F120" s="62" t="n">
        <f aca="false">IF(B120="","-",C120-D120)</f>
        <v>8226.28084516131</v>
      </c>
      <c r="G120" s="62" t="n">
        <f aca="false">IF(B120="","-",SUM($F$26:F120))</f>
        <v>520696.02391431</v>
      </c>
      <c r="H120" s="62" t="n">
        <f aca="false">IF(B120="","-",H119-F120)</f>
        <v>1879303.97608569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s="32" customFormat="true" ht="14.25" hidden="false" customHeight="true" outlineLevel="0" collapsed="false">
      <c r="A121" s="65"/>
      <c r="B121" s="66" t="n">
        <f aca="false">IF(B120&gt;=$F$14,"",B120+1)</f>
        <v>96</v>
      </c>
      <c r="C121" s="67" t="n">
        <f aca="false">IF(B121="","-",$F$16)</f>
        <v>25921.8770038881</v>
      </c>
      <c r="D121" s="67" t="n">
        <f aca="false">IF(B121="","-",$F$13*H120)</f>
        <v>17618.4747758034</v>
      </c>
      <c r="E121" s="67" t="n">
        <f aca="false">IF(B121="","-",SUM($D$26:D121))</f>
        <v>1959500.76623086</v>
      </c>
      <c r="F121" s="67" t="n">
        <f aca="false">IF(B121="","-",C121-D121)</f>
        <v>8303.4022280847</v>
      </c>
      <c r="G121" s="67" t="n">
        <f aca="false">IF(B121="","-",SUM($F$26:F121))</f>
        <v>528999.426142394</v>
      </c>
      <c r="H121" s="67" t="n">
        <f aca="false">IF(B121="","-",H120-F121)</f>
        <v>1871000.57385761</v>
      </c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s="65" customFormat="true" ht="14.25" hidden="false" customHeight="true" outlineLevel="0" collapsed="false">
      <c r="A122" s="32"/>
      <c r="B122" s="61" t="n">
        <f aca="false">IF(B121&gt;=$F$14,"",B121+1)</f>
        <v>97</v>
      </c>
      <c r="C122" s="62" t="n">
        <f aca="false">IF(B122="","-",$F$16)</f>
        <v>25921.8770038881</v>
      </c>
      <c r="D122" s="62" t="n">
        <f aca="false">IF(B122="","-",$F$13*H121)</f>
        <v>17540.6303799151</v>
      </c>
      <c r="E122" s="62" t="n">
        <f aca="false">IF(B122="","-",SUM($D$26:D122))</f>
        <v>1977041.39661077</v>
      </c>
      <c r="F122" s="62" t="n">
        <f aca="false">IF(B122="","-",C122-D122)</f>
        <v>8381.246623973</v>
      </c>
      <c r="G122" s="62" t="n">
        <f aca="false">IF(B122="","-",SUM($F$26:F122))</f>
        <v>537380.672766367</v>
      </c>
      <c r="H122" s="62" t="n">
        <f aca="false">IF(B122="","-",H121-F122)</f>
        <v>1862619.32723363</v>
      </c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s="32" customFormat="true" ht="14.25" hidden="false" customHeight="true" outlineLevel="0" collapsed="false">
      <c r="B123" s="61" t="n">
        <f aca="false">IF(B122&gt;=$F$14,"",B122+1)</f>
        <v>98</v>
      </c>
      <c r="C123" s="62" t="n">
        <f aca="false">IF(B123="","-",$F$16)</f>
        <v>25921.8770038881</v>
      </c>
      <c r="D123" s="62" t="n">
        <f aca="false">IF(B123="","-",$F$13*H122)</f>
        <v>17462.0561928153</v>
      </c>
      <c r="E123" s="62" t="n">
        <f aca="false">IF(B123="","-",SUM($D$26:D123))</f>
        <v>1994503.45280359</v>
      </c>
      <c r="F123" s="62" t="n">
        <f aca="false">IF(B123="","-",C123-D123)</f>
        <v>8459.82081107274</v>
      </c>
      <c r="G123" s="62" t="n">
        <f aca="false">IF(B123="","-",SUM($F$26:F123))</f>
        <v>545840.49357744</v>
      </c>
      <c r="H123" s="62" t="n">
        <f aca="false">IF(B123="","-",H122-F123)</f>
        <v>1854159.50642256</v>
      </c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s="32" customFormat="true" ht="14.25" hidden="false" customHeight="true" outlineLevel="0" collapsed="false">
      <c r="B124" s="61" t="n">
        <f aca="false">IF(B123&gt;=$F$14,"",B123+1)</f>
        <v>99</v>
      </c>
      <c r="C124" s="62" t="n">
        <f aca="false">IF(B124="","-",$F$16)</f>
        <v>25921.8770038881</v>
      </c>
      <c r="D124" s="62" t="n">
        <f aca="false">IF(B124="","-",$F$13*H123)</f>
        <v>17382.7453727115</v>
      </c>
      <c r="E124" s="62" t="n">
        <f aca="false">IF(B124="","-",SUM($D$26:D124))</f>
        <v>2011886.1981763</v>
      </c>
      <c r="F124" s="62" t="n">
        <f aca="false">IF(B124="","-",C124-D124)</f>
        <v>8539.13163117655</v>
      </c>
      <c r="G124" s="62" t="n">
        <f aca="false">IF(B124="","-",SUM($F$26:F124))</f>
        <v>554379.625208617</v>
      </c>
      <c r="H124" s="62" t="n">
        <f aca="false">IF(B124="","-",H123-F124)</f>
        <v>1845620.37479138</v>
      </c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s="32" customFormat="true" ht="14.25" hidden="false" customHeight="true" outlineLevel="0" collapsed="false">
      <c r="B125" s="61" t="n">
        <f aca="false">IF(B124&gt;=$F$14,"",B124+1)</f>
        <v>100</v>
      </c>
      <c r="C125" s="62" t="n">
        <f aca="false">IF(B125="","-",$F$16)</f>
        <v>25921.8770038881</v>
      </c>
      <c r="D125" s="62" t="n">
        <f aca="false">IF(B125="","-",$F$13*H124)</f>
        <v>17302.6910136692</v>
      </c>
      <c r="E125" s="62" t="n">
        <f aca="false">IF(B125="","-",SUM($D$26:D125))</f>
        <v>2029188.88918997</v>
      </c>
      <c r="F125" s="62" t="n">
        <f aca="false">IF(B125="","-",C125-D125)</f>
        <v>8619.18599021883</v>
      </c>
      <c r="G125" s="62" t="n">
        <f aca="false">IF(B125="","-",SUM($F$26:F125))</f>
        <v>562998.811198836</v>
      </c>
      <c r="H125" s="62" t="n">
        <f aca="false">IF(B125="","-",H124-F125)</f>
        <v>1837001.18880117</v>
      </c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s="32" customFormat="true" ht="14.25" hidden="false" customHeight="true" outlineLevel="0" collapsed="false">
      <c r="B126" s="61" t="n">
        <f aca="false">IF(B125&gt;=$F$14,"",B125+1)</f>
        <v>101</v>
      </c>
      <c r="C126" s="62" t="n">
        <f aca="false">IF(B126="","-",$F$16)</f>
        <v>25921.8770038881</v>
      </c>
      <c r="D126" s="62" t="n">
        <f aca="false">IF(B126="","-",$F$13*H125)</f>
        <v>17221.8861450109</v>
      </c>
      <c r="E126" s="62" t="n">
        <f aca="false">IF(B126="","-",SUM($D$26:D126))</f>
        <v>2046410.77533498</v>
      </c>
      <c r="F126" s="62" t="n">
        <f aca="false">IF(B126="","-",C126-D126)</f>
        <v>8699.99085887713</v>
      </c>
      <c r="G126" s="62" t="n">
        <f aca="false">IF(B126="","-",SUM($F$26:F126))</f>
        <v>571698.802057713</v>
      </c>
      <c r="H126" s="62" t="n">
        <f aca="false">IF(B126="","-",H125-F126)</f>
        <v>1828301.19794229</v>
      </c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s="32" customFormat="true" ht="14.25" hidden="false" customHeight="true" outlineLevel="0" collapsed="false">
      <c r="B127" s="61" t="n">
        <f aca="false">IF(B126&gt;=$F$14,"",B126+1)</f>
        <v>102</v>
      </c>
      <c r="C127" s="62" t="n">
        <f aca="false">IF(B127="","-",$F$16)</f>
        <v>25921.8770038881</v>
      </c>
      <c r="D127" s="62" t="n">
        <f aca="false">IF(B127="","-",$F$13*H126)</f>
        <v>17140.323730709</v>
      </c>
      <c r="E127" s="62" t="n">
        <f aca="false">IF(B127="","-",SUM($D$26:D127))</f>
        <v>2063551.09906569</v>
      </c>
      <c r="F127" s="62" t="n">
        <f aca="false">IF(B127="","-",C127-D127)</f>
        <v>8781.5532731791</v>
      </c>
      <c r="G127" s="62" t="n">
        <f aca="false">IF(B127="","-",SUM($F$26:F127))</f>
        <v>580480.355330892</v>
      </c>
      <c r="H127" s="62" t="n">
        <f aca="false">IF(B127="","-",H126-F127)</f>
        <v>1819519.64466911</v>
      </c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s="32" customFormat="true" ht="14.25" hidden="false" customHeight="true" outlineLevel="0" collapsed="false">
      <c r="B128" s="61" t="n">
        <f aca="false">IF(B127&gt;=$F$14,"",B127+1)</f>
        <v>103</v>
      </c>
      <c r="C128" s="62" t="n">
        <f aca="false">IF(B128="","-",$F$16)</f>
        <v>25921.8770038881</v>
      </c>
      <c r="D128" s="62" t="n">
        <f aca="false">IF(B128="","-",$F$13*H127)</f>
        <v>17057.9966687729</v>
      </c>
      <c r="E128" s="62" t="n">
        <f aca="false">IF(B128="","-",SUM($D$26:D128))</f>
        <v>2080609.09573446</v>
      </c>
      <c r="F128" s="62" t="n">
        <f aca="false">IF(B128="","-",C128-D128)</f>
        <v>8863.88033511516</v>
      </c>
      <c r="G128" s="62" t="n">
        <f aca="false">IF(B128="","-",SUM($F$26:F128))</f>
        <v>589344.235666007</v>
      </c>
      <c r="H128" s="62" t="n">
        <f aca="false">IF(B128="","-",H127-F128)</f>
        <v>1810655.76433399</v>
      </c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s="32" customFormat="true" ht="14.25" hidden="false" customHeight="true" outlineLevel="0" collapsed="false">
      <c r="B129" s="61" t="n">
        <f aca="false">IF(B128&gt;=$F$14,"",B128+1)</f>
        <v>104</v>
      </c>
      <c r="C129" s="62" t="n">
        <f aca="false">IF(B129="","-",$F$16)</f>
        <v>25921.8770038881</v>
      </c>
      <c r="D129" s="62" t="n">
        <f aca="false">IF(B129="","-",$F$13*H128)</f>
        <v>16974.8977906312</v>
      </c>
      <c r="E129" s="62" t="n">
        <f aca="false">IF(B129="","-",SUM($D$26:D129))</f>
        <v>2097583.99352509</v>
      </c>
      <c r="F129" s="62" t="n">
        <f aca="false">IF(B129="","-",C129-D129)</f>
        <v>8946.97921325686</v>
      </c>
      <c r="G129" s="62" t="n">
        <f aca="false">IF(B129="","-",SUM($F$26:F129))</f>
        <v>598291.214879264</v>
      </c>
      <c r="H129" s="62" t="n">
        <f aca="false">IF(B129="","-",H128-F129)</f>
        <v>1801708.78512074</v>
      </c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s="32" customFormat="true" ht="14.25" hidden="false" customHeight="true" outlineLevel="0" collapsed="false">
      <c r="B130" s="61" t="n">
        <f aca="false">IF(B129&gt;=$F$14,"",B129+1)</f>
        <v>105</v>
      </c>
      <c r="C130" s="62" t="n">
        <f aca="false">IF(B130="","-",$F$16)</f>
        <v>25921.8770038881</v>
      </c>
      <c r="D130" s="62" t="n">
        <f aca="false">IF(B130="","-",$F$13*H129)</f>
        <v>16891.0198605069</v>
      </c>
      <c r="E130" s="62" t="n">
        <f aca="false">IF(B130="","-",SUM($D$26:D130))</f>
        <v>2114475.0133856</v>
      </c>
      <c r="F130" s="62" t="n">
        <f aca="false">IF(B130="","-",C130-D130)</f>
        <v>9030.85714338114</v>
      </c>
      <c r="G130" s="62" t="n">
        <f aca="false">IF(B130="","-",SUM($F$26:F130))</f>
        <v>607322.072022645</v>
      </c>
      <c r="H130" s="62" t="n">
        <f aca="false">IF(B130="","-",H129-F130)</f>
        <v>1792677.92797736</v>
      </c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s="32" customFormat="true" ht="14.25" hidden="false" customHeight="true" outlineLevel="0" collapsed="false">
      <c r="B131" s="61" t="n">
        <f aca="false">IF(B130&gt;=$F$14,"",B130+1)</f>
        <v>106</v>
      </c>
      <c r="C131" s="62" t="n">
        <f aca="false">IF(B131="","-",$F$16)</f>
        <v>25921.8770038881</v>
      </c>
      <c r="D131" s="62" t="n">
        <f aca="false">IF(B131="","-",$F$13*H130)</f>
        <v>16806.3555747877</v>
      </c>
      <c r="E131" s="62" t="n">
        <f aca="false">IF(B131="","-",SUM($D$26:D131))</f>
        <v>2131281.36896039</v>
      </c>
      <c r="F131" s="62" t="n">
        <f aca="false">IF(B131="","-",C131-D131)</f>
        <v>9115.52142910034</v>
      </c>
      <c r="G131" s="62" t="n">
        <f aca="false">IF(B131="","-",SUM($F$26:F131))</f>
        <v>616437.593451745</v>
      </c>
      <c r="H131" s="62" t="n">
        <f aca="false">IF(B131="","-",H130-F131)</f>
        <v>1783562.40654826</v>
      </c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s="32" customFormat="true" ht="14.25" hidden="false" customHeight="true" outlineLevel="0" collapsed="false">
      <c r="B132" s="61" t="n">
        <f aca="false">IF(B131&gt;=$F$14,"",B131+1)</f>
        <v>107</v>
      </c>
      <c r="C132" s="62" t="n">
        <f aca="false">IF(B132="","-",$F$16)</f>
        <v>25921.8770038881</v>
      </c>
      <c r="D132" s="62" t="n">
        <f aca="false">IF(B132="","-",$F$13*H131)</f>
        <v>16720.8975613899</v>
      </c>
      <c r="E132" s="62" t="n">
        <f aca="false">IF(B132="","-",SUM($D$26:D132))</f>
        <v>2148002.26652178</v>
      </c>
      <c r="F132" s="62" t="n">
        <f aca="false">IF(B132="","-",C132-D132)</f>
        <v>9200.97944249816</v>
      </c>
      <c r="G132" s="62" t="n">
        <f aca="false">IF(B132="","-",SUM($F$26:F132))</f>
        <v>625638.572894243</v>
      </c>
      <c r="H132" s="62" t="n">
        <f aca="false">IF(B132="","-",H131-F132)</f>
        <v>1774361.42710576</v>
      </c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s="32" customFormat="true" ht="14.25" hidden="false" customHeight="true" outlineLevel="0" collapsed="false">
      <c r="A133" s="65"/>
      <c r="B133" s="66" t="n">
        <f aca="false">IF(B132&gt;=$F$14,"",B132+1)</f>
        <v>108</v>
      </c>
      <c r="C133" s="67" t="n">
        <f aca="false">IF(B133="","-",$F$16)</f>
        <v>25921.8770038881</v>
      </c>
      <c r="D133" s="67" t="n">
        <f aca="false">IF(B133="","-",$F$13*H132)</f>
        <v>16634.6383791165</v>
      </c>
      <c r="E133" s="67" t="n">
        <f aca="false">IF(B133="","-",SUM($D$26:D133))</f>
        <v>2164636.9049009</v>
      </c>
      <c r="F133" s="67" t="n">
        <f aca="false">IF(B133="","-",C133-D133)</f>
        <v>9287.23862477158</v>
      </c>
      <c r="G133" s="67" t="n">
        <f aca="false">IF(B133="","-",SUM($F$26:F133))</f>
        <v>634925.811519015</v>
      </c>
      <c r="H133" s="67" t="n">
        <f aca="false">IF(B133="","-",H132-F133)</f>
        <v>1765074.18848099</v>
      </c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s="65" customFormat="true" ht="14.25" hidden="false" customHeight="true" outlineLevel="0" collapsed="false">
      <c r="A134" s="32"/>
      <c r="B134" s="61" t="n">
        <f aca="false">IF(B133&gt;=$F$14,"",B133+1)</f>
        <v>109</v>
      </c>
      <c r="C134" s="62" t="n">
        <f aca="false">IF(B134="","-",$F$16)</f>
        <v>25921.8770038881</v>
      </c>
      <c r="D134" s="62" t="n">
        <f aca="false">IF(B134="","-",$F$13*H133)</f>
        <v>16547.5705170092</v>
      </c>
      <c r="E134" s="62" t="n">
        <f aca="false">IF(B134="","-",SUM($D$26:D134))</f>
        <v>2181184.4754179</v>
      </c>
      <c r="F134" s="62" t="n">
        <f aca="false">IF(B134="","-",C134-D134)</f>
        <v>9374.30648687881</v>
      </c>
      <c r="G134" s="62" t="n">
        <f aca="false">IF(B134="","-",SUM($F$26:F134))</f>
        <v>644300.118005894</v>
      </c>
      <c r="H134" s="62" t="n">
        <f aca="false">IF(B134="","-",H133-F134)</f>
        <v>1755699.88199411</v>
      </c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s="32" customFormat="true" ht="14.25" hidden="false" customHeight="true" outlineLevel="0" collapsed="false">
      <c r="B135" s="61" t="n">
        <f aca="false">IF(B134&gt;=$F$14,"",B134+1)</f>
        <v>110</v>
      </c>
      <c r="C135" s="62" t="n">
        <f aca="false">IF(B135="","-",$F$16)</f>
        <v>25921.8770038881</v>
      </c>
      <c r="D135" s="62" t="n">
        <f aca="false">IF(B135="","-",$F$13*H134)</f>
        <v>16459.6863936948</v>
      </c>
      <c r="E135" s="62" t="n">
        <f aca="false">IF(B135="","-",SUM($D$26:D135))</f>
        <v>2197644.1618116</v>
      </c>
      <c r="F135" s="62" t="n">
        <f aca="false">IF(B135="","-",C135-D135)</f>
        <v>9462.1906101933</v>
      </c>
      <c r="G135" s="62" t="n">
        <f aca="false">IF(B135="","-",SUM($F$26:F135))</f>
        <v>653762.308616087</v>
      </c>
      <c r="H135" s="62" t="n">
        <f aca="false">IF(B135="","-",H134-F135)</f>
        <v>1746237.69138391</v>
      </c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s="32" customFormat="true" ht="14.25" hidden="false" customHeight="true" outlineLevel="0" collapsed="false">
      <c r="B136" s="61" t="n">
        <f aca="false">IF(B135&gt;=$F$14,"",B135+1)</f>
        <v>111</v>
      </c>
      <c r="C136" s="62" t="n">
        <f aca="false">IF(B136="","-",$F$16)</f>
        <v>25921.8770038881</v>
      </c>
      <c r="D136" s="62" t="n">
        <f aca="false">IF(B136="","-",$F$13*H135)</f>
        <v>16370.9783567242</v>
      </c>
      <c r="E136" s="62" t="n">
        <f aca="false">IF(B136="","-",SUM($D$26:D136))</f>
        <v>2214015.14016832</v>
      </c>
      <c r="F136" s="62" t="n">
        <f aca="false">IF(B136="","-",C136-D136)</f>
        <v>9550.89864716386</v>
      </c>
      <c r="G136" s="62" t="n">
        <f aca="false">IF(B136="","-",SUM($F$26:F136))</f>
        <v>663313.207263251</v>
      </c>
      <c r="H136" s="62" t="n">
        <f aca="false">IF(B136="","-",H135-F136)</f>
        <v>1736686.79273675</v>
      </c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s="32" customFormat="true" ht="14.25" hidden="false" customHeight="true" outlineLevel="0" collapsed="false">
      <c r="B137" s="61" t="n">
        <f aca="false">IF(B136&gt;=$F$14,"",B136+1)</f>
        <v>112</v>
      </c>
      <c r="C137" s="62" t="n">
        <f aca="false">IF(B137="","-",$F$16)</f>
        <v>25921.8770038881</v>
      </c>
      <c r="D137" s="62" t="n">
        <f aca="false">IF(B137="","-",$F$13*H136)</f>
        <v>16281.438681907</v>
      </c>
      <c r="E137" s="62" t="n">
        <f aca="false">IF(B137="","-",SUM($D$26:D137))</f>
        <v>2230296.57885023</v>
      </c>
      <c r="F137" s="62" t="n">
        <f aca="false">IF(B137="","-",C137-D137)</f>
        <v>9640.43832198102</v>
      </c>
      <c r="G137" s="62" t="n">
        <f aca="false">IF(B137="","-",SUM($F$26:F137))</f>
        <v>672953.645585232</v>
      </c>
      <c r="H137" s="62" t="n">
        <f aca="false">IF(B137="","-",H136-F137)</f>
        <v>1727046.35441477</v>
      </c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s="32" customFormat="true" ht="14.25" hidden="false" customHeight="true" outlineLevel="0" collapsed="false">
      <c r="B138" s="61" t="n">
        <f aca="false">IF(B137&gt;=$F$14,"",B137+1)</f>
        <v>113</v>
      </c>
      <c r="C138" s="62" t="n">
        <f aca="false">IF(B138="","-",$F$16)</f>
        <v>25921.8770038881</v>
      </c>
      <c r="D138" s="62" t="n">
        <f aca="false">IF(B138="","-",$F$13*H137)</f>
        <v>16191.0595726385</v>
      </c>
      <c r="E138" s="62" t="n">
        <f aca="false">IF(B138="","-",SUM($D$26:D138))</f>
        <v>2246487.63842287</v>
      </c>
      <c r="F138" s="62" t="n">
        <f aca="false">IF(B138="","-",C138-D138)</f>
        <v>9730.81743124959</v>
      </c>
      <c r="G138" s="62" t="n">
        <f aca="false">IF(B138="","-",SUM($F$26:F138))</f>
        <v>682684.463016482</v>
      </c>
      <c r="H138" s="62" t="n">
        <f aca="false">IF(B138="","-",H137-F138)</f>
        <v>1717315.53698352</v>
      </c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s="32" customFormat="true" ht="14.25" hidden="false" customHeight="true" outlineLevel="0" collapsed="false">
      <c r="B139" s="61" t="n">
        <f aca="false">IF(B138&gt;=$F$14,"",B138+1)</f>
        <v>114</v>
      </c>
      <c r="C139" s="62" t="n">
        <f aca="false">IF(B139="","-",$F$16)</f>
        <v>25921.8770038881</v>
      </c>
      <c r="D139" s="62" t="n">
        <f aca="false">IF(B139="","-",$F$13*H138)</f>
        <v>16099.8331592205</v>
      </c>
      <c r="E139" s="62" t="n">
        <f aca="false">IF(B139="","-",SUM($D$26:D139))</f>
        <v>2262587.47158209</v>
      </c>
      <c r="F139" s="62" t="n">
        <f aca="false">IF(B139="","-",C139-D139)</f>
        <v>9822.04384466756</v>
      </c>
      <c r="G139" s="62" t="n">
        <f aca="false">IF(B139="","-",SUM($F$26:F139))</f>
        <v>692506.506861149</v>
      </c>
      <c r="H139" s="62" t="n">
        <f aca="false">IF(B139="","-",H138-F139)</f>
        <v>1707493.49313885</v>
      </c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s="32" customFormat="true" ht="14.25" hidden="false" customHeight="true" outlineLevel="0" collapsed="false">
      <c r="B140" s="61" t="n">
        <f aca="false">IF(B139&gt;=$F$14,"",B139+1)</f>
        <v>115</v>
      </c>
      <c r="C140" s="62" t="n">
        <f aca="false">IF(B140="","-",$F$16)</f>
        <v>25921.8770038881</v>
      </c>
      <c r="D140" s="62" t="n">
        <f aca="false">IF(B140="","-",$F$13*H139)</f>
        <v>16007.7514981767</v>
      </c>
      <c r="E140" s="62" t="n">
        <f aca="false">IF(B140="","-",SUM($D$26:D140))</f>
        <v>2278595.22308027</v>
      </c>
      <c r="F140" s="62" t="n">
        <f aca="false">IF(B140="","-",C140-D140)</f>
        <v>9914.12550571132</v>
      </c>
      <c r="G140" s="62" t="n">
        <f aca="false">IF(B140="","-",SUM($F$26:F140))</f>
        <v>702420.63236686</v>
      </c>
      <c r="H140" s="62" t="n">
        <f aca="false">IF(B140="","-",H139-F140)</f>
        <v>1697579.36763314</v>
      </c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s="32" customFormat="true" ht="14.25" hidden="false" customHeight="true" outlineLevel="0" collapsed="false">
      <c r="B141" s="61" t="n">
        <f aca="false">IF(B140&gt;=$F$14,"",B140+1)</f>
        <v>116</v>
      </c>
      <c r="C141" s="62" t="n">
        <f aca="false">IF(B141="","-",$F$16)</f>
        <v>25921.8770038881</v>
      </c>
      <c r="D141" s="62" t="n">
        <f aca="false">IF(B141="","-",$F$13*H140)</f>
        <v>15914.8065715607</v>
      </c>
      <c r="E141" s="62" t="n">
        <f aca="false">IF(B141="","-",SUM($D$26:D141))</f>
        <v>2294510.02965183</v>
      </c>
      <c r="F141" s="62" t="n">
        <f aca="false">IF(B141="","-",C141-D141)</f>
        <v>10007.0704323274</v>
      </c>
      <c r="G141" s="62" t="n">
        <f aca="false">IF(B141="","-",SUM($F$26:F141))</f>
        <v>712427.702799188</v>
      </c>
      <c r="H141" s="62" t="n">
        <f aca="false">IF(B141="","-",H140-F141)</f>
        <v>1687572.29720081</v>
      </c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s="32" customFormat="true" ht="14.25" hidden="false" customHeight="true" outlineLevel="0" collapsed="false">
      <c r="B142" s="61" t="n">
        <f aca="false">IF(B141&gt;=$F$14,"",B141+1)</f>
        <v>117</v>
      </c>
      <c r="C142" s="62" t="n">
        <f aca="false">IF(B142="","-",$F$16)</f>
        <v>25921.8770038881</v>
      </c>
      <c r="D142" s="62" t="n">
        <f aca="false">IF(B142="","-",$F$13*H141)</f>
        <v>15820.9902862576</v>
      </c>
      <c r="E142" s="62" t="n">
        <f aca="false">IF(B142="","-",SUM($D$26:D142))</f>
        <v>2310331.01993808</v>
      </c>
      <c r="F142" s="62" t="n">
        <f aca="false">IF(B142="","-",C142-D142)</f>
        <v>10100.8867176304</v>
      </c>
      <c r="G142" s="62" t="n">
        <f aca="false">IF(B142="","-",SUM($F$26:F142))</f>
        <v>722528.589516818</v>
      </c>
      <c r="H142" s="62" t="n">
        <f aca="false">IF(B142="","-",H141-F142)</f>
        <v>1677471.41048318</v>
      </c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s="32" customFormat="true" ht="14.25" hidden="false" customHeight="true" outlineLevel="0" collapsed="false">
      <c r="B143" s="61" t="n">
        <f aca="false">IF(B142&gt;=$F$14,"",B142+1)</f>
        <v>118</v>
      </c>
      <c r="C143" s="62" t="n">
        <f aca="false">IF(B143="","-",$F$16)</f>
        <v>25921.8770038881</v>
      </c>
      <c r="D143" s="62" t="n">
        <f aca="false">IF(B143="","-",$F$13*H142)</f>
        <v>15726.2944732798</v>
      </c>
      <c r="E143" s="62" t="n">
        <f aca="false">IF(B143="","-",SUM($D$26:D143))</f>
        <v>2326057.31441136</v>
      </c>
      <c r="F143" s="62" t="n">
        <f aca="false">IF(B143="","-",C143-D143)</f>
        <v>10195.5825306082</v>
      </c>
      <c r="G143" s="62" t="n">
        <f aca="false">IF(B143="","-",SUM($F$26:F143))</f>
        <v>732724.172047427</v>
      </c>
      <c r="H143" s="62" t="n">
        <f aca="false">IF(B143="","-",H142-F143)</f>
        <v>1667275.82795258</v>
      </c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s="32" customFormat="true" ht="14.25" hidden="false" customHeight="true" outlineLevel="0" collapsed="false">
      <c r="B144" s="61" t="n">
        <f aca="false">IF(B143&gt;=$F$14,"",B143+1)</f>
        <v>119</v>
      </c>
      <c r="C144" s="62" t="n">
        <f aca="false">IF(B144="","-",$F$16)</f>
        <v>25921.8770038881</v>
      </c>
      <c r="D144" s="62" t="n">
        <f aca="false">IF(B144="","-",$F$13*H143)</f>
        <v>15630.7108870554</v>
      </c>
      <c r="E144" s="62" t="n">
        <f aca="false">IF(B144="","-",SUM($D$26:D144))</f>
        <v>2341688.02529842</v>
      </c>
      <c r="F144" s="62" t="n">
        <f aca="false">IF(B144="","-",C144-D144)</f>
        <v>10291.1661168327</v>
      </c>
      <c r="G144" s="62" t="n">
        <f aca="false">IF(B144="","-",SUM($F$26:F144))</f>
        <v>743015.338164259</v>
      </c>
      <c r="H144" s="62" t="n">
        <f aca="false">IF(B144="","-",H143-F144)</f>
        <v>1656984.66183574</v>
      </c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s="32" customFormat="true" ht="14.25" hidden="false" customHeight="true" outlineLevel="0" collapsed="false">
      <c r="A145" s="65"/>
      <c r="B145" s="66" t="n">
        <f aca="false">IF(B144&gt;=$F$14,"",B144+1)</f>
        <v>120</v>
      </c>
      <c r="C145" s="67" t="n">
        <f aca="false">IF(B145="","-",$F$16)</f>
        <v>25921.8770038881</v>
      </c>
      <c r="D145" s="67" t="n">
        <f aca="false">IF(B145="","-",$F$13*H144)</f>
        <v>15534.2312047101</v>
      </c>
      <c r="E145" s="67" t="n">
        <f aca="false">IF(B145="","-",SUM($D$26:D145))</f>
        <v>2357222.25650313</v>
      </c>
      <c r="F145" s="67" t="n">
        <f aca="false">IF(B145="","-",C145-D145)</f>
        <v>10387.645799178</v>
      </c>
      <c r="G145" s="67" t="n">
        <f aca="false">IF(B145="","-",SUM($F$26:F145))</f>
        <v>753402.983963437</v>
      </c>
      <c r="H145" s="67" t="n">
        <f aca="false">IF(B145="","-",H144-F145)</f>
        <v>1646597.01603656</v>
      </c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s="65" customFormat="true" ht="14.25" hidden="false" customHeight="true" outlineLevel="0" collapsed="false">
      <c r="A146" s="32"/>
      <c r="B146" s="61" t="n">
        <f aca="false">IF(B145&gt;=$F$14,"",B145+1)</f>
        <v>121</v>
      </c>
      <c r="C146" s="62" t="n">
        <f aca="false">IF(B146="","-",$F$16)</f>
        <v>25921.8770038881</v>
      </c>
      <c r="D146" s="62" t="n">
        <f aca="false">IF(B146="","-",$F$13*H145)</f>
        <v>15436.8470253428</v>
      </c>
      <c r="E146" s="62" t="n">
        <f aca="false">IF(B146="","-",SUM($D$26:D146))</f>
        <v>2372659.10352847</v>
      </c>
      <c r="F146" s="62" t="n">
        <f aca="false">IF(B146="","-",C146-D146)</f>
        <v>10485.0299785453</v>
      </c>
      <c r="G146" s="62" t="n">
        <f aca="false">IF(B146="","-",SUM($F$26:F146))</f>
        <v>763888.013941982</v>
      </c>
      <c r="H146" s="62" t="n">
        <f aca="false">IF(B146="","-",H145-F146)</f>
        <v>1636111.98605802</v>
      </c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s="32" customFormat="true" ht="14.25" hidden="false" customHeight="true" outlineLevel="0" collapsed="false">
      <c r="B147" s="61" t="n">
        <f aca="false">IF(B146&gt;=$F$14,"",B146+1)</f>
        <v>122</v>
      </c>
      <c r="C147" s="62" t="n">
        <f aca="false">IF(B147="","-",$F$16)</f>
        <v>25921.8770038881</v>
      </c>
      <c r="D147" s="62" t="n">
        <f aca="false">IF(B147="","-",$F$13*H146)</f>
        <v>15338.5498692939</v>
      </c>
      <c r="E147" s="62" t="n">
        <f aca="false">IF(B147="","-",SUM($D$26:D147))</f>
        <v>2387997.65339777</v>
      </c>
      <c r="F147" s="62" t="n">
        <f aca="false">IF(B147="","-",C147-D147)</f>
        <v>10583.3271345941</v>
      </c>
      <c r="G147" s="62" t="n">
        <f aca="false">IF(B147="","-",SUM($F$26:F147))</f>
        <v>774471.341076577</v>
      </c>
      <c r="H147" s="62" t="n">
        <f aca="false">IF(B147="","-",H146-F147)</f>
        <v>1625528.65892343</v>
      </c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s="32" customFormat="true" ht="14.25" hidden="false" customHeight="true" outlineLevel="0" collapsed="false">
      <c r="B148" s="61" t="n">
        <f aca="false">IF(B147&gt;=$F$14,"",B147+1)</f>
        <v>123</v>
      </c>
      <c r="C148" s="62" t="n">
        <f aca="false">IF(B148="","-",$F$16)</f>
        <v>25921.8770038881</v>
      </c>
      <c r="D148" s="62" t="n">
        <f aca="false">IF(B148="","-",$F$13*H147)</f>
        <v>15239.3311774071</v>
      </c>
      <c r="E148" s="62" t="n">
        <f aca="false">IF(B148="","-",SUM($D$26:D148))</f>
        <v>2403236.98457517</v>
      </c>
      <c r="F148" s="62" t="n">
        <f aca="false">IF(B148="","-",C148-D148)</f>
        <v>10682.545826481</v>
      </c>
      <c r="G148" s="62" t="n">
        <f aca="false">IF(B148="","-",SUM($F$26:F148))</f>
        <v>785153.886903058</v>
      </c>
      <c r="H148" s="62" t="n">
        <f aca="false">IF(B148="","-",H147-F148)</f>
        <v>1614846.11309694</v>
      </c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s="32" customFormat="true" ht="14.25" hidden="false" customHeight="true" outlineLevel="0" collapsed="false">
      <c r="B149" s="61" t="n">
        <f aca="false">IF(B148&gt;=$F$14,"",B148+1)</f>
        <v>124</v>
      </c>
      <c r="C149" s="62" t="n">
        <f aca="false">IF(B149="","-",$F$16)</f>
        <v>25921.8770038881</v>
      </c>
      <c r="D149" s="62" t="n">
        <f aca="false">IF(B149="","-",$F$13*H148)</f>
        <v>15139.1823102839</v>
      </c>
      <c r="E149" s="62" t="n">
        <f aca="false">IF(B149="","-",SUM($D$26:D149))</f>
        <v>2418376.16688546</v>
      </c>
      <c r="F149" s="62" t="n">
        <f aca="false">IF(B149="","-",C149-D149)</f>
        <v>10782.6946936042</v>
      </c>
      <c r="G149" s="62" t="n">
        <f aca="false">IF(B149="","-",SUM($F$26:F149))</f>
        <v>795936.581596662</v>
      </c>
      <c r="H149" s="62" t="n">
        <f aca="false">IF(B149="","-",H148-F149)</f>
        <v>1604063.41840334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s="32" customFormat="true" ht="14.25" hidden="false" customHeight="true" outlineLevel="0" collapsed="false">
      <c r="B150" s="61" t="n">
        <f aca="false">IF(B149&gt;=$F$14,"",B149+1)</f>
        <v>125</v>
      </c>
      <c r="C150" s="62" t="n">
        <f aca="false">IF(B150="","-",$F$16)</f>
        <v>25921.8770038881</v>
      </c>
      <c r="D150" s="62" t="n">
        <f aca="false">IF(B150="","-",$F$13*H149)</f>
        <v>15038.0945475313</v>
      </c>
      <c r="E150" s="62" t="n">
        <f aca="false">IF(B150="","-",SUM($D$26:D150))</f>
        <v>2433414.26143299</v>
      </c>
      <c r="F150" s="62" t="n">
        <f aca="false">IF(B150="","-",C150-D150)</f>
        <v>10883.7824563567</v>
      </c>
      <c r="G150" s="62" t="n">
        <f aca="false">IF(B150="","-",SUM($F$26:F150))</f>
        <v>806820.364053018</v>
      </c>
      <c r="H150" s="62" t="n">
        <f aca="false">IF(B150="","-",H149-F150)</f>
        <v>1593179.63594698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s="32" customFormat="true" ht="14.25" hidden="false" customHeight="true" outlineLevel="0" collapsed="false">
      <c r="B151" s="61" t="n">
        <f aca="false">IF(B150&gt;=$F$14,"",B150+1)</f>
        <v>126</v>
      </c>
      <c r="C151" s="62" t="n">
        <f aca="false">IF(B151="","-",$F$16)</f>
        <v>25921.8770038881</v>
      </c>
      <c r="D151" s="62" t="n">
        <f aca="false">IF(B151="","-",$F$13*H150)</f>
        <v>14936.059087003</v>
      </c>
      <c r="E151" s="62" t="n">
        <f aca="false">IF(B151="","-",SUM($D$26:D151))</f>
        <v>2448350.32051999</v>
      </c>
      <c r="F151" s="62" t="n">
        <f aca="false">IF(B151="","-",C151-D151)</f>
        <v>10985.8179168851</v>
      </c>
      <c r="G151" s="62" t="n">
        <f aca="false">IF(B151="","-",SUM($F$26:F151))</f>
        <v>817806.181969903</v>
      </c>
      <c r="H151" s="62" t="n">
        <f aca="false">IF(B151="","-",H150-F151)</f>
        <v>1582193.8180301</v>
      </c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s="32" customFormat="true" ht="14.25" hidden="false" customHeight="true" outlineLevel="0" collapsed="false">
      <c r="B152" s="61" t="n">
        <f aca="false">IF(B151&gt;=$F$14,"",B151+1)</f>
        <v>127</v>
      </c>
      <c r="C152" s="62" t="n">
        <f aca="false">IF(B152="","-",$F$16)</f>
        <v>25921.8770038881</v>
      </c>
      <c r="D152" s="62" t="n">
        <f aca="false">IF(B152="","-",$F$13*H151)</f>
        <v>14833.0670440322</v>
      </c>
      <c r="E152" s="62" t="n">
        <f aca="false">IF(B152="","-",SUM($D$26:D152))</f>
        <v>2463183.38756402</v>
      </c>
      <c r="F152" s="62" t="n">
        <f aca="false">IF(B152="","-",C152-D152)</f>
        <v>11088.8099598559</v>
      </c>
      <c r="G152" s="62" t="n">
        <f aca="false">IF(B152="","-",SUM($F$26:F152))</f>
        <v>828894.991929759</v>
      </c>
      <c r="H152" s="62" t="n">
        <f aca="false">IF(B152="","-",H151-F152)</f>
        <v>1571105.00807024</v>
      </c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s="32" customFormat="true" ht="14.25" hidden="false" customHeight="true" outlineLevel="0" collapsed="false">
      <c r="B153" s="61" t="n">
        <f aca="false">IF(B152&gt;=$F$14,"",B152+1)</f>
        <v>128</v>
      </c>
      <c r="C153" s="62" t="n">
        <f aca="false">IF(B153="","-",$F$16)</f>
        <v>25921.8770038881</v>
      </c>
      <c r="D153" s="62" t="n">
        <f aca="false">IF(B153="","-",$F$13*H152)</f>
        <v>14729.1094506585</v>
      </c>
      <c r="E153" s="62" t="n">
        <f aca="false">IF(B153="","-",SUM($D$26:D153))</f>
        <v>2477912.49701468</v>
      </c>
      <c r="F153" s="62" t="n">
        <f aca="false">IF(B153="","-",C153-D153)</f>
        <v>11192.7675532295</v>
      </c>
      <c r="G153" s="62" t="n">
        <f aca="false">IF(B153="","-",SUM($F$26:F153))</f>
        <v>840087.759482989</v>
      </c>
      <c r="H153" s="62" t="n">
        <f aca="false">IF(B153="","-",H152-F153)</f>
        <v>1559912.24051701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s="32" customFormat="true" ht="14.25" hidden="false" customHeight="true" outlineLevel="0" collapsed="false">
      <c r="B154" s="61" t="n">
        <f aca="false">IF(B153&gt;=$F$14,"",B153+1)</f>
        <v>129</v>
      </c>
      <c r="C154" s="62" t="n">
        <f aca="false">IF(B154="","-",$F$16)</f>
        <v>25921.8770038881</v>
      </c>
      <c r="D154" s="62" t="n">
        <f aca="false">IF(B154="","-",$F$13*H153)</f>
        <v>14624.177254847</v>
      </c>
      <c r="E154" s="62" t="n">
        <f aca="false">IF(B154="","-",SUM($D$26:D154))</f>
        <v>2492536.67426953</v>
      </c>
      <c r="F154" s="62" t="n">
        <f aca="false">IF(B154="","-",C154-D154)</f>
        <v>11297.6997490411</v>
      </c>
      <c r="G154" s="62" t="n">
        <f aca="false">IF(B154="","-",SUM($F$26:F154))</f>
        <v>851385.45923203</v>
      </c>
      <c r="H154" s="62" t="n">
        <f aca="false">IF(B154="","-",H153-F154)</f>
        <v>1548614.54076797</v>
      </c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s="32" customFormat="true" ht="14.25" hidden="false" customHeight="true" outlineLevel="0" collapsed="false">
      <c r="B155" s="61" t="n">
        <f aca="false">IF(B154&gt;=$F$14,"",B154+1)</f>
        <v>130</v>
      </c>
      <c r="C155" s="62" t="n">
        <f aca="false">IF(B155="","-",$F$16)</f>
        <v>25921.8770038881</v>
      </c>
      <c r="D155" s="62" t="n">
        <f aca="false">IF(B155="","-",$F$13*H154)</f>
        <v>14518.2613196997</v>
      </c>
      <c r="E155" s="62" t="n">
        <f aca="false">IF(B155="","-",SUM($D$26:D155))</f>
        <v>2507054.93558923</v>
      </c>
      <c r="F155" s="62" t="n">
        <f aca="false">IF(B155="","-",C155-D155)</f>
        <v>11403.6156841883</v>
      </c>
      <c r="G155" s="62" t="n">
        <f aca="false">IF(B155="","-",SUM($F$26:F155))</f>
        <v>862789.074916218</v>
      </c>
      <c r="H155" s="62" t="n">
        <f aca="false">IF(B155="","-",H154-F155)</f>
        <v>1537210.92508378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s="32" customFormat="true" ht="14.25" hidden="false" customHeight="true" outlineLevel="0" collapsed="false">
      <c r="B156" s="61" t="n">
        <f aca="false">IF(B155&gt;=$F$14,"",B155+1)</f>
        <v>131</v>
      </c>
      <c r="C156" s="62" t="n">
        <f aca="false">IF(B156="","-",$F$16)</f>
        <v>25921.8770038881</v>
      </c>
      <c r="D156" s="62" t="n">
        <f aca="false">IF(B156="","-",$F$13*H155)</f>
        <v>14411.3524226605</v>
      </c>
      <c r="E156" s="62" t="n">
        <f aca="false">IF(B156="","-",SUM($D$26:D156))</f>
        <v>2521466.28801189</v>
      </c>
      <c r="F156" s="62" t="n">
        <f aca="false">IF(B156="","-",C156-D156)</f>
        <v>11510.5245812276</v>
      </c>
      <c r="G156" s="62" t="n">
        <f aca="false">IF(B156="","-",SUM($F$26:F156))</f>
        <v>874299.599497446</v>
      </c>
      <c r="H156" s="62" t="n">
        <f aca="false">IF(B156="","-",H155-F156)</f>
        <v>1525700.40050256</v>
      </c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s="32" customFormat="true" ht="14.25" hidden="false" customHeight="true" outlineLevel="0" collapsed="false">
      <c r="A157" s="65"/>
      <c r="B157" s="66" t="n">
        <f aca="false">IF(B156&gt;=$F$14,"",B156+1)</f>
        <v>132</v>
      </c>
      <c r="C157" s="67" t="n">
        <f aca="false">IF(B157="","-",$F$16)</f>
        <v>25921.8770038881</v>
      </c>
      <c r="D157" s="67" t="n">
        <f aca="false">IF(B157="","-",$F$13*H156)</f>
        <v>14303.4412547115</v>
      </c>
      <c r="E157" s="67" t="n">
        <f aca="false">IF(B157="","-",SUM($D$26:D157))</f>
        <v>2535769.7292666</v>
      </c>
      <c r="F157" s="67" t="n">
        <f aca="false">IF(B157="","-",C157-D157)</f>
        <v>11618.4357491766</v>
      </c>
      <c r="G157" s="67" t="n">
        <f aca="false">IF(B157="","-",SUM($F$26:F157))</f>
        <v>885918.035246623</v>
      </c>
      <c r="H157" s="67" t="n">
        <f aca="false">IF(B157="","-",H156-F157)</f>
        <v>1514081.96475338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s="65" customFormat="true" ht="14.25" hidden="false" customHeight="true" outlineLevel="0" collapsed="false">
      <c r="A158" s="32"/>
      <c r="B158" s="61" t="n">
        <f aca="false">IF(B157&gt;=$F$14,"",B157+1)</f>
        <v>133</v>
      </c>
      <c r="C158" s="62" t="n">
        <f aca="false">IF(B158="","-",$F$16)</f>
        <v>25921.8770038881</v>
      </c>
      <c r="D158" s="62" t="n">
        <f aca="false">IF(B158="","-",$F$13*H157)</f>
        <v>14194.5184195629</v>
      </c>
      <c r="E158" s="62" t="n">
        <f aca="false">IF(B158="","-",SUM($D$26:D158))</f>
        <v>2549964.24768616</v>
      </c>
      <c r="F158" s="62" t="n">
        <f aca="false">IF(B158="","-",C158-D158)</f>
        <v>11727.3585843251</v>
      </c>
      <c r="G158" s="62" t="n">
        <f aca="false">IF(B158="","-",SUM($F$26:F158))</f>
        <v>897645.393830948</v>
      </c>
      <c r="H158" s="62" t="n">
        <f aca="false">IF(B158="","-",H157-F158)</f>
        <v>1502354.60616905</v>
      </c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s="32" customFormat="true" ht="14.25" hidden="false" customHeight="true" outlineLevel="0" collapsed="false">
      <c r="B159" s="61" t="n">
        <f aca="false">IF(B158&gt;=$F$14,"",B158+1)</f>
        <v>134</v>
      </c>
      <c r="C159" s="62" t="n">
        <f aca="false">IF(B159="","-",$F$16)</f>
        <v>25921.8770038881</v>
      </c>
      <c r="D159" s="62" t="n">
        <f aca="false">IF(B159="","-",$F$13*H158)</f>
        <v>14084.5744328349</v>
      </c>
      <c r="E159" s="62" t="n">
        <f aca="false">IF(B159="","-",SUM($D$26:D159))</f>
        <v>2564048.822119</v>
      </c>
      <c r="F159" s="62" t="n">
        <f aca="false">IF(B159="","-",C159-D159)</f>
        <v>11837.3025710532</v>
      </c>
      <c r="G159" s="62" t="n">
        <f aca="false">IF(B159="","-",SUM($F$26:F159))</f>
        <v>909482.696402001</v>
      </c>
      <c r="H159" s="62" t="n">
        <f aca="false">IF(B159="","-",H158-F159)</f>
        <v>1490517.303598</v>
      </c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s="32" customFormat="true" ht="14.25" hidden="false" customHeight="true" outlineLevel="0" collapsed="false">
      <c r="B160" s="61" t="n">
        <f aca="false">IF(B159&gt;=$F$14,"",B159+1)</f>
        <v>135</v>
      </c>
      <c r="C160" s="62" t="n">
        <f aca="false">IF(B160="","-",$F$16)</f>
        <v>25921.8770038881</v>
      </c>
      <c r="D160" s="62" t="n">
        <f aca="false">IF(B160="","-",$F$13*H159)</f>
        <v>13973.5997212313</v>
      </c>
      <c r="E160" s="62" t="n">
        <f aca="false">IF(B160="","-",SUM($D$26:D160))</f>
        <v>2578022.42184023</v>
      </c>
      <c r="F160" s="62" t="n">
        <f aca="false">IF(B160="","-",C160-D160)</f>
        <v>11948.2772826568</v>
      </c>
      <c r="G160" s="62" t="n">
        <f aca="false">IF(B160="","-",SUM($F$26:F160))</f>
        <v>921430.973684658</v>
      </c>
      <c r="H160" s="62" t="n">
        <f aca="false">IF(B160="","-",H159-F160)</f>
        <v>1478569.02631534</v>
      </c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s="32" customFormat="true" ht="14.25" hidden="false" customHeight="true" outlineLevel="0" collapsed="false">
      <c r="B161" s="61" t="n">
        <f aca="false">IF(B160&gt;=$F$14,"",B160+1)</f>
        <v>136</v>
      </c>
      <c r="C161" s="62" t="n">
        <f aca="false">IF(B161="","-",$F$16)</f>
        <v>25921.8770038881</v>
      </c>
      <c r="D161" s="62" t="n">
        <f aca="false">IF(B161="","-",$F$13*H160)</f>
        <v>13861.5846217063</v>
      </c>
      <c r="E161" s="62" t="n">
        <f aca="false">IF(B161="","-",SUM($D$26:D161))</f>
        <v>2591884.00646194</v>
      </c>
      <c r="F161" s="62" t="n">
        <f aca="false">IF(B161="","-",C161-D161)</f>
        <v>12060.2923821817</v>
      </c>
      <c r="G161" s="62" t="n">
        <f aca="false">IF(B161="","-",SUM($F$26:F161))</f>
        <v>933491.266066839</v>
      </c>
      <c r="H161" s="62" t="n">
        <f aca="false">IF(B161="","-",H160-F161)</f>
        <v>1466508.73393316</v>
      </c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s="32" customFormat="true" ht="14.25" hidden="false" customHeight="true" outlineLevel="0" collapsed="false">
      <c r="B162" s="61" t="n">
        <f aca="false">IF(B161&gt;=$F$14,"",B161+1)</f>
        <v>137</v>
      </c>
      <c r="C162" s="62" t="n">
        <f aca="false">IF(B162="","-",$F$16)</f>
        <v>25921.8770038881</v>
      </c>
      <c r="D162" s="62" t="n">
        <f aca="false">IF(B162="","-",$F$13*H161)</f>
        <v>13748.5193806234</v>
      </c>
      <c r="E162" s="62" t="n">
        <f aca="false">IF(B162="","-",SUM($D$26:D162))</f>
        <v>2605632.52584256</v>
      </c>
      <c r="F162" s="62" t="n">
        <f aca="false">IF(B162="","-",C162-D162)</f>
        <v>12173.3576232647</v>
      </c>
      <c r="G162" s="62" t="n">
        <f aca="false">IF(B162="","-",SUM($F$26:F162))</f>
        <v>945664.623690104</v>
      </c>
      <c r="H162" s="62" t="n">
        <f aca="false">IF(B162="","-",H161-F162)</f>
        <v>1454335.3763099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s="32" customFormat="true" ht="14.25" hidden="false" customHeight="true" outlineLevel="0" collapsed="false">
      <c r="B163" s="61" t="n">
        <f aca="false">IF(B162&gt;=$F$14,"",B162+1)</f>
        <v>138</v>
      </c>
      <c r="C163" s="62" t="n">
        <f aca="false">IF(B163="","-",$F$16)</f>
        <v>25921.8770038881</v>
      </c>
      <c r="D163" s="62" t="n">
        <f aca="false">IF(B163="","-",$F$13*H162)</f>
        <v>13634.3941529053</v>
      </c>
      <c r="E163" s="62" t="n">
        <f aca="false">IF(B163="","-",SUM($D$26:D163))</f>
        <v>2619266.91999547</v>
      </c>
      <c r="F163" s="62" t="n">
        <f aca="false">IF(B163="","-",C163-D163)</f>
        <v>12287.4828509828</v>
      </c>
      <c r="G163" s="62" t="n">
        <f aca="false">IF(B163="","-",SUM($F$26:F163))</f>
        <v>957952.106541087</v>
      </c>
      <c r="H163" s="62" t="n">
        <f aca="false">IF(B163="","-",H162-F163)</f>
        <v>1442047.89345891</v>
      </c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s="32" customFormat="true" ht="14.25" hidden="false" customHeight="true" outlineLevel="0" collapsed="false">
      <c r="B164" s="61" t="n">
        <f aca="false">IF(B163&gt;=$F$14,"",B163+1)</f>
        <v>139</v>
      </c>
      <c r="C164" s="62" t="n">
        <f aca="false">IF(B164="","-",$F$16)</f>
        <v>25921.8770038881</v>
      </c>
      <c r="D164" s="62" t="n">
        <f aca="false">IF(B164="","-",$F$13*H163)</f>
        <v>13519.1990011773</v>
      </c>
      <c r="E164" s="62" t="n">
        <f aca="false">IF(B164="","-",SUM($D$26:D164))</f>
        <v>2632786.11899664</v>
      </c>
      <c r="F164" s="62" t="n">
        <f aca="false">IF(B164="","-",C164-D164)</f>
        <v>12402.6780027107</v>
      </c>
      <c r="G164" s="62" t="n">
        <f aca="false">IF(B164="","-",SUM($F$26:F164))</f>
        <v>970354.784543798</v>
      </c>
      <c r="H164" s="62" t="n">
        <f aca="false">IF(B164="","-",H163-F164)</f>
        <v>1429645.2154562</v>
      </c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s="32" customFormat="true" ht="14.25" hidden="false" customHeight="true" outlineLevel="0" collapsed="false">
      <c r="B165" s="61" t="n">
        <f aca="false">IF(B164&gt;=$F$14,"",B164+1)</f>
        <v>140</v>
      </c>
      <c r="C165" s="62" t="n">
        <f aca="false">IF(B165="","-",$F$16)</f>
        <v>25921.8770038881</v>
      </c>
      <c r="D165" s="62" t="n">
        <f aca="false">IF(B165="","-",$F$13*H164)</f>
        <v>13402.9238949019</v>
      </c>
      <c r="E165" s="62" t="n">
        <f aca="false">IF(B165="","-",SUM($D$26:D165))</f>
        <v>2646189.04289154</v>
      </c>
      <c r="F165" s="62" t="n">
        <f aca="false">IF(B165="","-",C165-D165)</f>
        <v>12518.9531089861</v>
      </c>
      <c r="G165" s="62" t="n">
        <f aca="false">IF(B165="","-",SUM($F$26:F165))</f>
        <v>982873.737652784</v>
      </c>
      <c r="H165" s="62" t="n">
        <f aca="false">IF(B165="","-",H164-F165)</f>
        <v>1417126.26234722</v>
      </c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s="32" customFormat="true" ht="14.25" hidden="false" customHeight="true" outlineLevel="0" collapsed="false">
      <c r="B166" s="61" t="n">
        <f aca="false">IF(B165&gt;=$F$14,"",B165+1)</f>
        <v>141</v>
      </c>
      <c r="C166" s="62" t="n">
        <f aca="false">IF(B166="","-",$F$16)</f>
        <v>25921.8770038881</v>
      </c>
      <c r="D166" s="62" t="n">
        <f aca="false">IF(B166="","-",$F$13*H165)</f>
        <v>13285.5587095052</v>
      </c>
      <c r="E166" s="62" t="n">
        <f aca="false">IF(B166="","-",SUM($D$26:D166))</f>
        <v>2659474.60160105</v>
      </c>
      <c r="F166" s="62" t="n">
        <f aca="false">IF(B166="","-",C166-D166)</f>
        <v>12636.3182943829</v>
      </c>
      <c r="G166" s="62" t="n">
        <f aca="false">IF(B166="","-",SUM($F$26:F166))</f>
        <v>995510.055947167</v>
      </c>
      <c r="H166" s="62" t="n">
        <f aca="false">IF(B166="","-",H165-F166)</f>
        <v>1404489.94405283</v>
      </c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s="32" customFormat="true" ht="14.25" hidden="false" customHeight="true" outlineLevel="0" collapsed="false">
      <c r="B167" s="61" t="n">
        <f aca="false">IF(B166&gt;=$F$14,"",B166+1)</f>
        <v>142</v>
      </c>
      <c r="C167" s="62" t="n">
        <f aca="false">IF(B167="","-",$F$16)</f>
        <v>25921.8770038881</v>
      </c>
      <c r="D167" s="62" t="n">
        <f aca="false">IF(B167="","-",$F$13*H166)</f>
        <v>13167.0932254953</v>
      </c>
      <c r="E167" s="62" t="n">
        <f aca="false">IF(B167="","-",SUM($D$26:D167))</f>
        <v>2672641.69482654</v>
      </c>
      <c r="F167" s="62" t="n">
        <f aca="false">IF(B167="","-",C167-D167)</f>
        <v>12754.7837783927</v>
      </c>
      <c r="G167" s="62" t="n">
        <f aca="false">IF(B167="","-",SUM($F$26:F167))</f>
        <v>1008264.83972556</v>
      </c>
      <c r="H167" s="62" t="n">
        <f aca="false">IF(B167="","-",H166-F167)</f>
        <v>1391735.16027444</v>
      </c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s="32" customFormat="true" ht="14.25" hidden="false" customHeight="true" outlineLevel="0" collapsed="false">
      <c r="B168" s="61" t="n">
        <f aca="false">IF(B167&gt;=$F$14,"",B167+1)</f>
        <v>143</v>
      </c>
      <c r="C168" s="62" t="n">
        <f aca="false">IF(B168="","-",$F$16)</f>
        <v>25921.8770038881</v>
      </c>
      <c r="D168" s="62" t="n">
        <f aca="false">IF(B168="","-",$F$13*H167)</f>
        <v>13047.5171275729</v>
      </c>
      <c r="E168" s="62" t="n">
        <f aca="false">IF(B168="","-",SUM($D$26:D168))</f>
        <v>2685689.21195412</v>
      </c>
      <c r="F168" s="62" t="n">
        <f aca="false">IF(B168="","-",C168-D168)</f>
        <v>12874.3598763152</v>
      </c>
      <c r="G168" s="62" t="n">
        <f aca="false">IF(B168="","-",SUM($F$26:F168))</f>
        <v>1021139.19960187</v>
      </c>
      <c r="H168" s="62" t="n">
        <f aca="false">IF(B168="","-",H167-F168)</f>
        <v>1378860.80039813</v>
      </c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s="32" customFormat="true" ht="14.25" hidden="false" customHeight="true" outlineLevel="0" collapsed="false">
      <c r="A169" s="65"/>
      <c r="B169" s="66" t="n">
        <f aca="false">IF(B168&gt;=$F$14,"",B168+1)</f>
        <v>144</v>
      </c>
      <c r="C169" s="67" t="n">
        <f aca="false">IF(B169="","-",$F$16)</f>
        <v>25921.8770038881</v>
      </c>
      <c r="D169" s="67" t="n">
        <f aca="false">IF(B169="","-",$F$13*H168)</f>
        <v>12926.8200037324</v>
      </c>
      <c r="E169" s="67" t="n">
        <f aca="false">IF(B169="","-",SUM($D$26:D169))</f>
        <v>2698616.03195785</v>
      </c>
      <c r="F169" s="67" t="n">
        <f aca="false">IF(B169="","-",C169-D169)</f>
        <v>12995.0570001556</v>
      </c>
      <c r="G169" s="67" t="n">
        <f aca="false">IF(B169="","-",SUM($F$26:F169))</f>
        <v>1034134.25660203</v>
      </c>
      <c r="H169" s="67" t="n">
        <f aca="false">IF(B169="","-",H168-F169)</f>
        <v>1365865.74339797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s="65" customFormat="true" ht="14.25" hidden="false" customHeight="true" outlineLevel="0" collapsed="false">
      <c r="A170" s="32"/>
      <c r="B170" s="61" t="n">
        <f aca="false">IF(B169&gt;=$F$14,"",B169+1)</f>
        <v>145</v>
      </c>
      <c r="C170" s="62" t="n">
        <f aca="false">IF(B170="","-",$F$16)</f>
        <v>25921.8770038881</v>
      </c>
      <c r="D170" s="62" t="n">
        <f aca="false">IF(B170="","-",$F$13*H169)</f>
        <v>12804.991344356</v>
      </c>
      <c r="E170" s="62" t="n">
        <f aca="false">IF(B170="","-",SUM($D$26:D170))</f>
        <v>2711421.02330221</v>
      </c>
      <c r="F170" s="62" t="n">
        <f aca="false">IF(B170="","-",C170-D170)</f>
        <v>13116.8856595321</v>
      </c>
      <c r="G170" s="62" t="n">
        <f aca="false">IF(B170="","-",SUM($F$26:F170))</f>
        <v>1047251.14226156</v>
      </c>
      <c r="H170" s="62" t="n">
        <f aca="false">IF(B170="","-",H169-F170)</f>
        <v>1352748.85773844</v>
      </c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s="32" customFormat="true" ht="14.25" hidden="false" customHeight="true" outlineLevel="0" collapsed="false">
      <c r="B171" s="61" t="n">
        <f aca="false">IF(B170&gt;=$F$14,"",B170+1)</f>
        <v>146</v>
      </c>
      <c r="C171" s="62" t="n">
        <f aca="false">IF(B171="","-",$F$16)</f>
        <v>25921.8770038881</v>
      </c>
      <c r="D171" s="62" t="n">
        <f aca="false">IF(B171="","-",$F$13*H170)</f>
        <v>12682.0205412979</v>
      </c>
      <c r="E171" s="62" t="n">
        <f aca="false">IF(B171="","-",SUM($D$26:D171))</f>
        <v>2724103.0438435</v>
      </c>
      <c r="F171" s="62" t="n">
        <f aca="false">IF(B171="","-",C171-D171)</f>
        <v>13239.8564625902</v>
      </c>
      <c r="G171" s="62" t="n">
        <f aca="false">IF(B171="","-",SUM($F$26:F171))</f>
        <v>1060490.99872415</v>
      </c>
      <c r="H171" s="62" t="n">
        <f aca="false">IF(B171="","-",H170-F171)</f>
        <v>1339509.00127585</v>
      </c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s="32" customFormat="true" ht="14.25" hidden="false" customHeight="true" outlineLevel="0" collapsed="false">
      <c r="B172" s="61" t="n">
        <f aca="false">IF(B171&gt;=$F$14,"",B171+1)</f>
        <v>147</v>
      </c>
      <c r="C172" s="62" t="n">
        <f aca="false">IF(B172="","-",$F$16)</f>
        <v>25921.8770038881</v>
      </c>
      <c r="D172" s="62" t="n">
        <f aca="false">IF(B172="","-",$F$13*H171)</f>
        <v>12557.8968869611</v>
      </c>
      <c r="E172" s="62" t="n">
        <f aca="false">IF(B172="","-",SUM($D$26:D172))</f>
        <v>2736660.94073047</v>
      </c>
      <c r="F172" s="62" t="n">
        <f aca="false">IF(B172="","-",C172-D172)</f>
        <v>13363.980116927</v>
      </c>
      <c r="G172" s="62" t="n">
        <f aca="false">IF(B172="","-",SUM($F$26:F172))</f>
        <v>1073854.97884108</v>
      </c>
      <c r="H172" s="62" t="n">
        <f aca="false">IF(B172="","-",H171-F172)</f>
        <v>1326145.02115892</v>
      </c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s="32" customFormat="true" ht="14.25" hidden="false" customHeight="true" outlineLevel="0" collapsed="false">
      <c r="B173" s="61" t="n">
        <f aca="false">IF(B172&gt;=$F$14,"",B172+1)</f>
        <v>148</v>
      </c>
      <c r="C173" s="62" t="n">
        <f aca="false">IF(B173="","-",$F$16)</f>
        <v>25921.8770038881</v>
      </c>
      <c r="D173" s="62" t="n">
        <f aca="false">IF(B173="","-",$F$13*H172)</f>
        <v>12432.6095733649</v>
      </c>
      <c r="E173" s="62" t="n">
        <f aca="false">IF(B173="","-",SUM($D$26:D173))</f>
        <v>2749093.55030383</v>
      </c>
      <c r="F173" s="62" t="n">
        <f aca="false">IF(B173="","-",C173-D173)</f>
        <v>13489.2674305232</v>
      </c>
      <c r="G173" s="62" t="n">
        <f aca="false">IF(B173="","-",SUM($F$26:F173))</f>
        <v>1087344.2462716</v>
      </c>
      <c r="H173" s="62" t="n">
        <f aca="false">IF(B173="","-",H172-F173)</f>
        <v>1312655.7537284</v>
      </c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s="32" customFormat="true" ht="14.25" hidden="false" customHeight="true" outlineLevel="0" collapsed="false">
      <c r="B174" s="61" t="n">
        <f aca="false">IF(B173&gt;=$F$14,"",B173+1)</f>
        <v>149</v>
      </c>
      <c r="C174" s="62" t="n">
        <f aca="false">IF(B174="","-",$F$16)</f>
        <v>25921.8770038881</v>
      </c>
      <c r="D174" s="62" t="n">
        <f aca="false">IF(B174="","-",$F$13*H173)</f>
        <v>12306.1476912037</v>
      </c>
      <c r="E174" s="62" t="n">
        <f aca="false">IF(B174="","-",SUM($D$26:D174))</f>
        <v>2761399.69799503</v>
      </c>
      <c r="F174" s="62" t="n">
        <f aca="false">IF(B174="","-",C174-D174)</f>
        <v>13615.7293126843</v>
      </c>
      <c r="G174" s="62" t="n">
        <f aca="false">IF(B174="","-",SUM($F$26:F174))</f>
        <v>1100959.97558429</v>
      </c>
      <c r="H174" s="62" t="n">
        <f aca="false">IF(B174="","-",H173-F174)</f>
        <v>1299040.02441571</v>
      </c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s="32" customFormat="true" ht="14.25" hidden="false" customHeight="true" outlineLevel="0" collapsed="false">
      <c r="B175" s="61" t="n">
        <f aca="false">IF(B174&gt;=$F$14,"",B174+1)</f>
        <v>150</v>
      </c>
      <c r="C175" s="62" t="n">
        <f aca="false">IF(B175="","-",$F$16)</f>
        <v>25921.8770038881</v>
      </c>
      <c r="D175" s="62" t="n">
        <f aca="false">IF(B175="","-",$F$13*H174)</f>
        <v>12178.5002288973</v>
      </c>
      <c r="E175" s="62" t="n">
        <f aca="false">IF(B175="","-",SUM($D$26:D175))</f>
        <v>2773578.19822393</v>
      </c>
      <c r="F175" s="62" t="n">
        <f aca="false">IF(B175="","-",C175-D175)</f>
        <v>13743.3767749907</v>
      </c>
      <c r="G175" s="62" t="n">
        <f aca="false">IF(B175="","-",SUM($F$26:F175))</f>
        <v>1114703.35235928</v>
      </c>
      <c r="H175" s="62" t="n">
        <f aca="false">IF(B175="","-",H174-F175)</f>
        <v>1285296.64764072</v>
      </c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s="32" customFormat="true" ht="14.25" hidden="false" customHeight="true" outlineLevel="0" collapsed="false">
      <c r="B176" s="61" t="n">
        <f aca="false">IF(B175&gt;=$F$14,"",B175+1)</f>
        <v>151</v>
      </c>
      <c r="C176" s="62" t="n">
        <f aca="false">IF(B176="","-",$F$16)</f>
        <v>25921.8770038881</v>
      </c>
      <c r="D176" s="62" t="n">
        <f aca="false">IF(B176="","-",$F$13*H175)</f>
        <v>12049.6560716318</v>
      </c>
      <c r="E176" s="62" t="n">
        <f aca="false">IF(B176="","-",SUM($D$26:D176))</f>
        <v>2785627.85429556</v>
      </c>
      <c r="F176" s="62" t="n">
        <f aca="false">IF(B176="","-",C176-D176)</f>
        <v>13872.2209322563</v>
      </c>
      <c r="G176" s="62" t="n">
        <f aca="false">IF(B176="","-",SUM($F$26:F176))</f>
        <v>1128575.57329153</v>
      </c>
      <c r="H176" s="62" t="n">
        <f aca="false">IF(B176="","-",H175-F176)</f>
        <v>1271424.42670847</v>
      </c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s="32" customFormat="true" ht="14.25" hidden="false" customHeight="true" outlineLevel="0" collapsed="false">
      <c r="B177" s="61" t="n">
        <f aca="false">IF(B176&gt;=$F$14,"",B176+1)</f>
        <v>152</v>
      </c>
      <c r="C177" s="62" t="n">
        <f aca="false">IF(B177="","-",$F$16)</f>
        <v>25921.8770038881</v>
      </c>
      <c r="D177" s="62" t="n">
        <f aca="false">IF(B177="","-",$F$13*H176)</f>
        <v>11919.6040003919</v>
      </c>
      <c r="E177" s="62" t="n">
        <f aca="false">IF(B177="","-",SUM($D$26:D177))</f>
        <v>2797547.45829596</v>
      </c>
      <c r="F177" s="62" t="n">
        <f aca="false">IF(B177="","-",C177-D177)</f>
        <v>14002.2730034962</v>
      </c>
      <c r="G177" s="62" t="n">
        <f aca="false">IF(B177="","-",SUM($F$26:F177))</f>
        <v>1142577.84629503</v>
      </c>
      <c r="H177" s="62" t="n">
        <f aca="false">IF(B177="","-",H176-F177)</f>
        <v>1257422.15370497</v>
      </c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s="32" customFormat="true" ht="14.25" hidden="false" customHeight="true" outlineLevel="0" collapsed="false">
      <c r="B178" s="61" t="n">
        <f aca="false">IF(B177&gt;=$F$14,"",B177+1)</f>
        <v>153</v>
      </c>
      <c r="C178" s="62" t="n">
        <f aca="false">IF(B178="","-",$F$16)</f>
        <v>25921.8770038881</v>
      </c>
      <c r="D178" s="62" t="n">
        <f aca="false">IF(B178="","-",$F$13*H177)</f>
        <v>11788.3326909841</v>
      </c>
      <c r="E178" s="62" t="n">
        <f aca="false">IF(B178="","-",SUM($D$26:D178))</f>
        <v>2809335.79098694</v>
      </c>
      <c r="F178" s="62" t="n">
        <f aca="false">IF(B178="","-",C178-D178)</f>
        <v>14133.544312904</v>
      </c>
      <c r="G178" s="62" t="n">
        <f aca="false">IF(B178="","-",SUM($F$26:F178))</f>
        <v>1156711.39060793</v>
      </c>
      <c r="H178" s="62" t="n">
        <f aca="false">IF(B178="","-",H177-F178)</f>
        <v>1243288.60939207</v>
      </c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s="32" customFormat="true" ht="14.25" hidden="false" customHeight="true" outlineLevel="0" collapsed="false">
      <c r="B179" s="61" t="n">
        <f aca="false">IF(B178&gt;=$F$14,"",B178+1)</f>
        <v>154</v>
      </c>
      <c r="C179" s="62" t="n">
        <f aca="false">IF(B179="","-",$F$16)</f>
        <v>25921.8770038881</v>
      </c>
      <c r="D179" s="62" t="n">
        <f aca="false">IF(B179="","-",$F$13*H178)</f>
        <v>11655.8307130506</v>
      </c>
      <c r="E179" s="62" t="n">
        <f aca="false">IF(B179="","-",SUM($D$26:D179))</f>
        <v>2820991.62169999</v>
      </c>
      <c r="F179" s="62" t="n">
        <f aca="false">IF(B179="","-",C179-D179)</f>
        <v>14266.0462908374</v>
      </c>
      <c r="G179" s="62" t="n">
        <f aca="false">IF(B179="","-",SUM($F$26:F179))</f>
        <v>1170977.43689877</v>
      </c>
      <c r="H179" s="62" t="n">
        <f aca="false">IF(B179="","-",H178-F179)</f>
        <v>1229022.56310123</v>
      </c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s="32" customFormat="true" ht="14.25" hidden="false" customHeight="true" outlineLevel="0" collapsed="false">
      <c r="B180" s="61" t="n">
        <f aca="false">IF(B179&gt;=$F$14,"",B179+1)</f>
        <v>155</v>
      </c>
      <c r="C180" s="62" t="n">
        <f aca="false">IF(B180="","-",$F$16)</f>
        <v>25921.8770038881</v>
      </c>
      <c r="D180" s="62" t="n">
        <f aca="false">IF(B180="","-",$F$13*H179)</f>
        <v>11522.086529074</v>
      </c>
      <c r="E180" s="62" t="n">
        <f aca="false">IF(B180="","-",SUM($D$26:D180))</f>
        <v>2832513.70822906</v>
      </c>
      <c r="F180" s="62" t="n">
        <f aca="false">IF(B180="","-",C180-D180)</f>
        <v>14399.790474814</v>
      </c>
      <c r="G180" s="62" t="n">
        <f aca="false">IF(B180="","-",SUM($F$26:F180))</f>
        <v>1185377.22737359</v>
      </c>
      <c r="H180" s="62" t="n">
        <f aca="false">IF(B180="","-",H179-F180)</f>
        <v>1214622.77262642</v>
      </c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s="32" customFormat="true" ht="14.25" hidden="false" customHeight="true" outlineLevel="0" collapsed="false">
      <c r="A181" s="65"/>
      <c r="B181" s="66" t="n">
        <f aca="false">IF(B180&gt;=$F$14,"",B180+1)</f>
        <v>156</v>
      </c>
      <c r="C181" s="67" t="n">
        <f aca="false">IF(B181="","-",$F$16)</f>
        <v>25921.8770038881</v>
      </c>
      <c r="D181" s="67" t="n">
        <f aca="false">IF(B181="","-",$F$13*H180)</f>
        <v>11387.0884933726</v>
      </c>
      <c r="E181" s="67" t="n">
        <f aca="false">IF(B181="","-",SUM($D$26:D181))</f>
        <v>2843900.79672244</v>
      </c>
      <c r="F181" s="67" t="n">
        <f aca="false">IF(B181="","-",C181-D181)</f>
        <v>14534.7885105154</v>
      </c>
      <c r="G181" s="67" t="n">
        <f aca="false">IF(B181="","-",SUM($F$26:F181))</f>
        <v>1199912.0158841</v>
      </c>
      <c r="H181" s="67" t="n">
        <f aca="false">IF(B181="","-",H180-F181)</f>
        <v>1200087.9841159</v>
      </c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s="65" customFormat="true" ht="14.25" hidden="false" customHeight="true" outlineLevel="0" collapsed="false">
      <c r="A182" s="32"/>
      <c r="B182" s="61" t="n">
        <f aca="false">IF(B181&gt;=$F$14,"",B181+1)</f>
        <v>157</v>
      </c>
      <c r="C182" s="62" t="n">
        <f aca="false">IF(B182="","-",$F$16)</f>
        <v>25921.8770038881</v>
      </c>
      <c r="D182" s="62" t="n">
        <f aca="false">IF(B182="","-",$F$13*H181)</f>
        <v>11250.8248510866</v>
      </c>
      <c r="E182" s="62" t="n">
        <f aca="false">IF(B182="","-",SUM($D$26:D182))</f>
        <v>2855151.62157352</v>
      </c>
      <c r="F182" s="62" t="n">
        <f aca="false">IF(B182="","-",C182-D182)</f>
        <v>14671.0521528015</v>
      </c>
      <c r="G182" s="62" t="n">
        <f aca="false">IF(B182="","-",SUM($F$26:F182))</f>
        <v>1214583.0680369</v>
      </c>
      <c r="H182" s="62" t="n">
        <f aca="false">IF(B182="","-",H181-F182)</f>
        <v>1185416.9319631</v>
      </c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s="32" customFormat="true" ht="14.25" hidden="false" customHeight="true" outlineLevel="0" collapsed="false">
      <c r="B183" s="61" t="n">
        <f aca="false">IF(B182&gt;=$F$14,"",B182+1)</f>
        <v>158</v>
      </c>
      <c r="C183" s="62" t="n">
        <f aca="false">IF(B183="","-",$F$16)</f>
        <v>25921.8770038881</v>
      </c>
      <c r="D183" s="62" t="n">
        <f aca="false">IF(B183="","-",$F$13*H182)</f>
        <v>11113.2837371541</v>
      </c>
      <c r="E183" s="62" t="n">
        <f aca="false">IF(B183="","-",SUM($D$26:D183))</f>
        <v>2866264.90531068</v>
      </c>
      <c r="F183" s="62" t="n">
        <f aca="false">IF(B183="","-",C183-D183)</f>
        <v>14808.593266734</v>
      </c>
      <c r="G183" s="62" t="n">
        <f aca="false">IF(B183="","-",SUM($F$26:F183))</f>
        <v>1229391.66130364</v>
      </c>
      <c r="H183" s="62" t="n">
        <f aca="false">IF(B183="","-",H182-F183)</f>
        <v>1170608.33869637</v>
      </c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s="32" customFormat="true" ht="14.25" hidden="false" customHeight="true" outlineLevel="0" collapsed="false">
      <c r="B184" s="61" t="n">
        <f aca="false">IF(B183&gt;=$F$14,"",B183+1)</f>
        <v>159</v>
      </c>
      <c r="C184" s="62" t="n">
        <f aca="false">IF(B184="","-",$F$16)</f>
        <v>25921.8770038881</v>
      </c>
      <c r="D184" s="62" t="n">
        <f aca="false">IF(B184="","-",$F$13*H183)</f>
        <v>10974.4531752784</v>
      </c>
      <c r="E184" s="62" t="n">
        <f aca="false">IF(B184="","-",SUM($D$26:D184))</f>
        <v>2877239.35848596</v>
      </c>
      <c r="F184" s="62" t="n">
        <f aca="false">IF(B184="","-",C184-D184)</f>
        <v>14947.4238286096</v>
      </c>
      <c r="G184" s="62" t="n">
        <f aca="false">IF(B184="","-",SUM($F$26:F184))</f>
        <v>1244339.08513225</v>
      </c>
      <c r="H184" s="62" t="n">
        <f aca="false">IF(B184="","-",H183-F184)</f>
        <v>1155660.91486776</v>
      </c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s="32" customFormat="true" ht="14.25" hidden="false" customHeight="true" outlineLevel="0" collapsed="false">
      <c r="B185" s="61" t="n">
        <f aca="false">IF(B184&gt;=$F$14,"",B184+1)</f>
        <v>160</v>
      </c>
      <c r="C185" s="62" t="n">
        <f aca="false">IF(B185="","-",$F$16)</f>
        <v>25921.8770038881</v>
      </c>
      <c r="D185" s="62" t="n">
        <f aca="false">IF(B185="","-",$F$13*H184)</f>
        <v>10834.3210768852</v>
      </c>
      <c r="E185" s="62" t="n">
        <f aca="false">IF(B185="","-",SUM($D$26:D185))</f>
        <v>2888073.67956284</v>
      </c>
      <c r="F185" s="62" t="n">
        <f aca="false">IF(B185="","-",C185-D185)</f>
        <v>15087.5559270029</v>
      </c>
      <c r="G185" s="62" t="n">
        <f aca="false">IF(B185="","-",SUM($F$26:F185))</f>
        <v>1259426.64105925</v>
      </c>
      <c r="H185" s="62" t="n">
        <f aca="false">IF(B185="","-",H184-F185)</f>
        <v>1140573.35894075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s="32" customFormat="true" ht="14.25" hidden="false" customHeight="true" outlineLevel="0" collapsed="false">
      <c r="B186" s="61" t="n">
        <f aca="false">IF(B185&gt;=$F$14,"",B185+1)</f>
        <v>161</v>
      </c>
      <c r="C186" s="62" t="n">
        <f aca="false">IF(B186="","-",$F$16)</f>
        <v>25921.8770038881</v>
      </c>
      <c r="D186" s="62" t="n">
        <f aca="false">IF(B186="","-",$F$13*H185)</f>
        <v>10692.8752400696</v>
      </c>
      <c r="E186" s="62" t="n">
        <f aca="false">IF(B186="","-",SUM($D$26:D186))</f>
        <v>2898766.55480291</v>
      </c>
      <c r="F186" s="62" t="n">
        <f aca="false">IF(B186="","-",C186-D186)</f>
        <v>15229.0017638185</v>
      </c>
      <c r="G186" s="62" t="n">
        <f aca="false">IF(B186="","-",SUM($F$26:F186))</f>
        <v>1274655.64282307</v>
      </c>
      <c r="H186" s="62" t="n">
        <f aca="false">IF(B186="","-",H185-F186)</f>
        <v>1125344.35717693</v>
      </c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s="32" customFormat="true" ht="14.25" hidden="false" customHeight="true" outlineLevel="0" collapsed="false">
      <c r="B187" s="61" t="n">
        <f aca="false">IF(B186&gt;=$F$14,"",B186+1)</f>
        <v>162</v>
      </c>
      <c r="C187" s="62" t="n">
        <f aca="false">IF(B187="","-",$F$16)</f>
        <v>25921.8770038881</v>
      </c>
      <c r="D187" s="62" t="n">
        <f aca="false">IF(B187="","-",$F$13*H186)</f>
        <v>10550.1033485338</v>
      </c>
      <c r="E187" s="62" t="n">
        <f aca="false">IF(B187="","-",SUM($D$26:D187))</f>
        <v>2909316.65815144</v>
      </c>
      <c r="F187" s="62" t="n">
        <f aca="false">IF(B187="","-",C187-D187)</f>
        <v>15371.7736553543</v>
      </c>
      <c r="G187" s="62" t="n">
        <f aca="false">IF(B187="","-",SUM($F$26:F187))</f>
        <v>1290027.41647842</v>
      </c>
      <c r="H187" s="62" t="n">
        <f aca="false">IF(B187="","-",H186-F187)</f>
        <v>1109972.58352158</v>
      </c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s="32" customFormat="true" ht="14.25" hidden="false" customHeight="true" outlineLevel="0" collapsed="false">
      <c r="B188" s="61" t="n">
        <f aca="false">IF(B187&gt;=$F$14,"",B187+1)</f>
        <v>163</v>
      </c>
      <c r="C188" s="62" t="n">
        <f aca="false">IF(B188="","-",$F$16)</f>
        <v>25921.8770038881</v>
      </c>
      <c r="D188" s="62" t="n">
        <f aca="false">IF(B188="","-",$F$13*H187)</f>
        <v>10405.9929705148</v>
      </c>
      <c r="E188" s="62" t="n">
        <f aca="false">IF(B188="","-",SUM($D$26:D188))</f>
        <v>2919722.65112196</v>
      </c>
      <c r="F188" s="62" t="n">
        <f aca="false">IF(B188="","-",C188-D188)</f>
        <v>15515.8840333732</v>
      </c>
      <c r="G188" s="62" t="n">
        <f aca="false">IF(B188="","-",SUM($F$26:F188))</f>
        <v>1305543.30051179</v>
      </c>
      <c r="H188" s="62" t="n">
        <f aca="false">IF(B188="","-",H187-F188)</f>
        <v>1094456.69948821</v>
      </c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s="32" customFormat="true" ht="14.25" hidden="false" customHeight="true" outlineLevel="0" collapsed="false">
      <c r="B189" s="61" t="n">
        <f aca="false">IF(B188&gt;=$F$14,"",B188+1)</f>
        <v>164</v>
      </c>
      <c r="C189" s="62" t="n">
        <f aca="false">IF(B189="","-",$F$16)</f>
        <v>25921.8770038881</v>
      </c>
      <c r="D189" s="62" t="n">
        <f aca="false">IF(B189="","-",$F$13*H188)</f>
        <v>10260.5315577019</v>
      </c>
      <c r="E189" s="62" t="n">
        <f aca="false">IF(B189="","-",SUM($D$26:D189))</f>
        <v>2929983.18267966</v>
      </c>
      <c r="F189" s="62" t="n">
        <f aca="false">IF(B189="","-",C189-D189)</f>
        <v>15661.3454461861</v>
      </c>
      <c r="G189" s="62" t="n">
        <f aca="false">IF(B189="","-",SUM($F$26:F189))</f>
        <v>1321204.64595798</v>
      </c>
      <c r="H189" s="62" t="n">
        <f aca="false">IF(B189="","-",H188-F189)</f>
        <v>1078795.35404202</v>
      </c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s="32" customFormat="true" ht="14.25" hidden="false" customHeight="true" outlineLevel="0" collapsed="false">
      <c r="B190" s="61" t="n">
        <f aca="false">IF(B189&gt;=$F$14,"",B189+1)</f>
        <v>165</v>
      </c>
      <c r="C190" s="62" t="n">
        <f aca="false">IF(B190="","-",$F$16)</f>
        <v>25921.8770038881</v>
      </c>
      <c r="D190" s="62" t="n">
        <f aca="false">IF(B190="","-",$F$13*H189)</f>
        <v>10113.7064441439</v>
      </c>
      <c r="E190" s="62" t="n">
        <f aca="false">IF(B190="","-",SUM($D$26:D190))</f>
        <v>2940096.8891238</v>
      </c>
      <c r="F190" s="62" t="n">
        <f aca="false">IF(B190="","-",C190-D190)</f>
        <v>15808.1705597441</v>
      </c>
      <c r="G190" s="62" t="n">
        <f aca="false">IF(B190="","-",SUM($F$26:F190))</f>
        <v>1337012.81651773</v>
      </c>
      <c r="H190" s="62" t="n">
        <f aca="false">IF(B190="","-",H189-F190)</f>
        <v>1062987.18348228</v>
      </c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s="32" customFormat="true" ht="14.25" hidden="false" customHeight="true" outlineLevel="0" collapsed="false">
      <c r="B191" s="61" t="n">
        <f aca="false">IF(B190&gt;=$F$14,"",B190+1)</f>
        <v>166</v>
      </c>
      <c r="C191" s="62" t="n">
        <f aca="false">IF(B191="","-",$F$16)</f>
        <v>25921.8770038881</v>
      </c>
      <c r="D191" s="62" t="n">
        <f aca="false">IF(B191="","-",$F$13*H190)</f>
        <v>9965.50484514634</v>
      </c>
      <c r="E191" s="62" t="n">
        <f aca="false">IF(B191="","-",SUM($D$26:D191))</f>
        <v>2950062.39396895</v>
      </c>
      <c r="F191" s="62" t="n">
        <f aca="false">IF(B191="","-",C191-D191)</f>
        <v>15956.3721587417</v>
      </c>
      <c r="G191" s="62" t="n">
        <f aca="false">IF(B191="","-",SUM($F$26:F191))</f>
        <v>1352969.18867647</v>
      </c>
      <c r="H191" s="62" t="n">
        <f aca="false">IF(B191="","-",H190-F191)</f>
        <v>1047030.81132353</v>
      </c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s="32" customFormat="true" ht="14.25" hidden="false" customHeight="true" outlineLevel="0" collapsed="false">
      <c r="B192" s="61" t="n">
        <f aca="false">IF(B191&gt;=$F$14,"",B191+1)</f>
        <v>167</v>
      </c>
      <c r="C192" s="62" t="n">
        <f aca="false">IF(B192="","-",$F$16)</f>
        <v>25921.8770038881</v>
      </c>
      <c r="D192" s="62" t="n">
        <f aca="false">IF(B192="","-",$F$13*H191)</f>
        <v>9815.91385615814</v>
      </c>
      <c r="E192" s="62" t="n">
        <f aca="false">IF(B192="","-",SUM($D$26:D192))</f>
        <v>2959878.30782511</v>
      </c>
      <c r="F192" s="62" t="n">
        <f aca="false">IF(B192="","-",C192-D192)</f>
        <v>16105.9631477299</v>
      </c>
      <c r="G192" s="62" t="n">
        <f aca="false">IF(B192="","-",SUM($F$26:F192))</f>
        <v>1369075.1518242</v>
      </c>
      <c r="H192" s="62" t="n">
        <f aca="false">IF(B192="","-",H191-F192)</f>
        <v>1030924.8481758</v>
      </c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s="32" customFormat="true" ht="14.25" hidden="false" customHeight="true" outlineLevel="0" collapsed="false">
      <c r="A193" s="65"/>
      <c r="B193" s="66" t="n">
        <f aca="false">IF(B192&gt;=$F$14,"",B192+1)</f>
        <v>168</v>
      </c>
      <c r="C193" s="67" t="n">
        <f aca="false">IF(B193="","-",$F$16)</f>
        <v>25921.8770038881</v>
      </c>
      <c r="D193" s="67" t="n">
        <f aca="false">IF(B193="","-",$F$13*H192)</f>
        <v>9664.92045164817</v>
      </c>
      <c r="E193" s="67" t="n">
        <f aca="false">IF(B193="","-",SUM($D$26:D193))</f>
        <v>2969543.22827676</v>
      </c>
      <c r="F193" s="67" t="n">
        <f aca="false">IF(B193="","-",C193-D193)</f>
        <v>16256.9565522399</v>
      </c>
      <c r="G193" s="67" t="n">
        <f aca="false">IF(B193="","-",SUM($F$26:F193))</f>
        <v>1385332.10837644</v>
      </c>
      <c r="H193" s="67" t="n">
        <f aca="false">IF(B193="","-",H192-F193)</f>
        <v>1014667.89162356</v>
      </c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s="65" customFormat="true" ht="14.25" hidden="false" customHeight="true" outlineLevel="0" collapsed="false">
      <c r="A194" s="32"/>
      <c r="B194" s="61" t="n">
        <f aca="false">IF(B193&gt;=$F$14,"",B193+1)</f>
        <v>169</v>
      </c>
      <c r="C194" s="62" t="n">
        <f aca="false">IF(B194="","-",$F$16)</f>
        <v>25921.8770038881</v>
      </c>
      <c r="D194" s="62" t="n">
        <f aca="false">IF(B194="","-",$F$13*H193)</f>
        <v>9512.51148397092</v>
      </c>
      <c r="E194" s="62" t="n">
        <f aca="false">IF(B194="","-",SUM($D$26:D194))</f>
        <v>2979055.73976073</v>
      </c>
      <c r="F194" s="62" t="n">
        <f aca="false">IF(B194="","-",C194-D194)</f>
        <v>16409.3655199171</v>
      </c>
      <c r="G194" s="62" t="n">
        <f aca="false">IF(B194="","-",SUM($F$26:F194))</f>
        <v>1401741.47389635</v>
      </c>
      <c r="H194" s="62" t="n">
        <f aca="false">IF(B194="","-",H193-F194)</f>
        <v>998258.526103648</v>
      </c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s="32" customFormat="true" ht="14.25" hidden="false" customHeight="true" outlineLevel="0" collapsed="false">
      <c r="B195" s="61" t="n">
        <f aca="false">IF(B194&gt;=$F$14,"",B194+1)</f>
        <v>170</v>
      </c>
      <c r="C195" s="62" t="n">
        <f aca="false">IF(B195="","-",$F$16)</f>
        <v>25921.8770038881</v>
      </c>
      <c r="D195" s="62" t="n">
        <f aca="false">IF(B195="","-",$F$13*H194)</f>
        <v>9358.6736822217</v>
      </c>
      <c r="E195" s="62" t="n">
        <f aca="false">IF(B195="","-",SUM($D$26:D195))</f>
        <v>2988414.41344295</v>
      </c>
      <c r="F195" s="62" t="n">
        <f aca="false">IF(B195="","-",C195-D195)</f>
        <v>16563.2033216664</v>
      </c>
      <c r="G195" s="62" t="n">
        <f aca="false">IF(B195="","-",SUM($F$26:F195))</f>
        <v>1418304.67721802</v>
      </c>
      <c r="H195" s="62" t="n">
        <f aca="false">IF(B195="","-",H194-F195)</f>
        <v>981695.322781981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s="32" customFormat="true" ht="14.25" hidden="false" customHeight="true" outlineLevel="0" collapsed="false">
      <c r="B196" s="61" t="n">
        <f aca="false">IF(B195&gt;=$F$14,"",B195+1)</f>
        <v>171</v>
      </c>
      <c r="C196" s="62" t="n">
        <f aca="false">IF(B196="","-",$F$16)</f>
        <v>25921.8770038881</v>
      </c>
      <c r="D196" s="62" t="n">
        <f aca="false">IF(B196="","-",$F$13*H195)</f>
        <v>9203.39365108108</v>
      </c>
      <c r="E196" s="62" t="n">
        <f aca="false">IF(B196="","-",SUM($D$26:D196))</f>
        <v>2997617.80709403</v>
      </c>
      <c r="F196" s="62" t="n">
        <f aca="false">IF(B196="","-",C196-D196)</f>
        <v>16718.483352807</v>
      </c>
      <c r="G196" s="62" t="n">
        <f aca="false">IF(B196="","-",SUM($F$26:F196))</f>
        <v>1435023.16057083</v>
      </c>
      <c r="H196" s="62" t="n">
        <f aca="false">IF(B196="","-",H195-F196)</f>
        <v>964976.839429174</v>
      </c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s="32" customFormat="true" ht="14.25" hidden="false" customHeight="true" outlineLevel="0" collapsed="false">
      <c r="B197" s="61" t="n">
        <f aca="false">IF(B196&gt;=$F$14,"",B196+1)</f>
        <v>172</v>
      </c>
      <c r="C197" s="62" t="n">
        <f aca="false">IF(B197="","-",$F$16)</f>
        <v>25921.8770038881</v>
      </c>
      <c r="D197" s="62" t="n">
        <f aca="false">IF(B197="","-",$F$13*H196)</f>
        <v>9046.65786964851</v>
      </c>
      <c r="E197" s="62" t="n">
        <f aca="false">IF(B197="","-",SUM($D$26:D197))</f>
        <v>3006664.46496368</v>
      </c>
      <c r="F197" s="62" t="n">
        <f aca="false">IF(B197="","-",C197-D197)</f>
        <v>16875.2191342395</v>
      </c>
      <c r="G197" s="62" t="n">
        <f aca="false">IF(B197="","-",SUM($F$26:F197))</f>
        <v>1451898.37970507</v>
      </c>
      <c r="H197" s="62" t="n">
        <f aca="false">IF(B197="","-",H196-F197)</f>
        <v>948101.620294935</v>
      </c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s="32" customFormat="true" ht="14.25" hidden="false" customHeight="true" outlineLevel="0" collapsed="false">
      <c r="B198" s="61" t="n">
        <f aca="false">IF(B197&gt;=$F$14,"",B197+1)</f>
        <v>173</v>
      </c>
      <c r="C198" s="62" t="n">
        <f aca="false">IF(B198="","-",$F$16)</f>
        <v>25921.8770038881</v>
      </c>
      <c r="D198" s="62" t="n">
        <f aca="false">IF(B198="","-",$F$13*H197)</f>
        <v>8888.45269026501</v>
      </c>
      <c r="E198" s="62" t="n">
        <f aca="false">IF(B198="","-",SUM($D$26:D198))</f>
        <v>3015552.91765394</v>
      </c>
      <c r="F198" s="62" t="n">
        <f aca="false">IF(B198="","-",C198-D198)</f>
        <v>17033.424313623</v>
      </c>
      <c r="G198" s="62" t="n">
        <f aca="false">IF(B198="","-",SUM($F$26:F198))</f>
        <v>1468931.80401869</v>
      </c>
      <c r="H198" s="62" t="n">
        <f aca="false">IF(B198="","-",H197-F198)</f>
        <v>931068.195981312</v>
      </c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s="32" customFormat="true" ht="14.25" hidden="false" customHeight="true" outlineLevel="0" collapsed="false">
      <c r="B199" s="61" t="n">
        <f aca="false">IF(B198&gt;=$F$14,"",B198+1)</f>
        <v>174</v>
      </c>
      <c r="C199" s="62" t="n">
        <f aca="false">IF(B199="","-",$F$16)</f>
        <v>25921.8770038881</v>
      </c>
      <c r="D199" s="62" t="n">
        <f aca="false">IF(B199="","-",$F$13*H198)</f>
        <v>8728.7643373248</v>
      </c>
      <c r="E199" s="62" t="n">
        <f aca="false">IF(B199="","-",SUM($D$26:D199))</f>
        <v>3024281.68199127</v>
      </c>
      <c r="F199" s="62" t="n">
        <f aca="false">IF(B199="","-",C199-D199)</f>
        <v>17193.1126665633</v>
      </c>
      <c r="G199" s="62" t="n">
        <f aca="false">IF(B199="","-",SUM($F$26:F199))</f>
        <v>1486124.91668525</v>
      </c>
      <c r="H199" s="62" t="n">
        <f aca="false">IF(B199="","-",H198-F199)</f>
        <v>913875.083314749</v>
      </c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s="32" customFormat="true" ht="14.25" hidden="false" customHeight="true" outlineLevel="0" collapsed="false">
      <c r="B200" s="61" t="n">
        <f aca="false">IF(B199&gt;=$F$14,"",B199+1)</f>
        <v>175</v>
      </c>
      <c r="C200" s="62" t="n">
        <f aca="false">IF(B200="","-",$F$16)</f>
        <v>25921.8770038881</v>
      </c>
      <c r="D200" s="62" t="n">
        <f aca="false">IF(B200="","-",$F$13*H199)</f>
        <v>8567.57890607577</v>
      </c>
      <c r="E200" s="62" t="n">
        <f aca="false">IF(B200="","-",SUM($D$26:D200))</f>
        <v>3032849.26089735</v>
      </c>
      <c r="F200" s="62" t="n">
        <f aca="false">IF(B200="","-",C200-D200)</f>
        <v>17354.2980978123</v>
      </c>
      <c r="G200" s="62" t="n">
        <f aca="false">IF(B200="","-",SUM($F$26:F200))</f>
        <v>1503479.21478307</v>
      </c>
      <c r="H200" s="62" t="n">
        <f aca="false">IF(B200="","-",H199-F200)</f>
        <v>896520.785216936</v>
      </c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s="32" customFormat="true" ht="14.25" hidden="false" customHeight="true" outlineLevel="0" collapsed="false">
      <c r="B201" s="61" t="n">
        <f aca="false">IF(B200&gt;=$F$14,"",B200+1)</f>
        <v>176</v>
      </c>
      <c r="C201" s="62" t="n">
        <f aca="false">IF(B201="","-",$F$16)</f>
        <v>25921.8770038881</v>
      </c>
      <c r="D201" s="62" t="n">
        <f aca="false">IF(B201="","-",$F$13*H200)</f>
        <v>8404.88236140878</v>
      </c>
      <c r="E201" s="62" t="n">
        <f aca="false">IF(B201="","-",SUM($D$26:D201))</f>
        <v>3041254.14325875</v>
      </c>
      <c r="F201" s="62" t="n">
        <f aca="false">IF(B201="","-",C201-D201)</f>
        <v>17516.9946424793</v>
      </c>
      <c r="G201" s="62" t="n">
        <f aca="false">IF(B201="","-",SUM($F$26:F201))</f>
        <v>1520996.20942554</v>
      </c>
      <c r="H201" s="62" t="n">
        <f aca="false">IF(B201="","-",H200-F201)</f>
        <v>879003.790574457</v>
      </c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s="32" customFormat="true" ht="14.25" hidden="false" customHeight="true" outlineLevel="0" collapsed="false">
      <c r="B202" s="61" t="n">
        <f aca="false">IF(B201&gt;=$F$14,"",B201+1)</f>
        <v>177</v>
      </c>
      <c r="C202" s="62" t="n">
        <f aca="false">IF(B202="","-",$F$16)</f>
        <v>25921.8770038881</v>
      </c>
      <c r="D202" s="62" t="n">
        <f aca="false">IF(B202="","-",$F$13*H201)</f>
        <v>8240.66053663553</v>
      </c>
      <c r="E202" s="62" t="n">
        <f aca="false">IF(B202="","-",SUM($D$26:D202))</f>
        <v>3049494.80379539</v>
      </c>
      <c r="F202" s="62" t="n">
        <f aca="false">IF(B202="","-",C202-D202)</f>
        <v>17681.2164672525</v>
      </c>
      <c r="G202" s="62" t="n">
        <f aca="false">IF(B202="","-",SUM($F$26:F202))</f>
        <v>1538677.4258928</v>
      </c>
      <c r="H202" s="62" t="n">
        <f aca="false">IF(B202="","-",H201-F202)</f>
        <v>861322.574107205</v>
      </c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s="32" customFormat="true" ht="14.25" hidden="false" customHeight="true" outlineLevel="0" collapsed="false">
      <c r="B203" s="61" t="n">
        <f aca="false">IF(B202&gt;=$F$14,"",B202+1)</f>
        <v>178</v>
      </c>
      <c r="C203" s="62" t="n">
        <f aca="false">IF(B203="","-",$F$16)</f>
        <v>25921.8770038881</v>
      </c>
      <c r="D203" s="62" t="n">
        <f aca="false">IF(B203="","-",$F$13*H202)</f>
        <v>8074.89913225504</v>
      </c>
      <c r="E203" s="62" t="n">
        <f aca="false">IF(B203="","-",SUM($D$26:D203))</f>
        <v>3057569.70292764</v>
      </c>
      <c r="F203" s="62" t="n">
        <f aca="false">IF(B203="","-",C203-D203)</f>
        <v>17846.977871633</v>
      </c>
      <c r="G203" s="62" t="n">
        <f aca="false">IF(B203="","-",SUM($F$26:F203))</f>
        <v>1556524.40376443</v>
      </c>
      <c r="H203" s="62" t="n">
        <f aca="false">IF(B203="","-",H202-F203)</f>
        <v>843475.596235572</v>
      </c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s="32" customFormat="true" ht="14.25" hidden="false" customHeight="true" outlineLevel="0" collapsed="false">
      <c r="B204" s="61" t="n">
        <f aca="false">IF(B203&gt;=$F$14,"",B203+1)</f>
        <v>179</v>
      </c>
      <c r="C204" s="62" t="n">
        <f aca="false">IF(B204="","-",$F$16)</f>
        <v>25921.8770038881</v>
      </c>
      <c r="D204" s="62" t="n">
        <f aca="false">IF(B204="","-",$F$13*H203)</f>
        <v>7907.58371470848</v>
      </c>
      <c r="E204" s="62" t="n">
        <f aca="false">IF(B204="","-",SUM($D$26:D204))</f>
        <v>3065477.28664235</v>
      </c>
      <c r="F204" s="62" t="n">
        <f aca="false">IF(B204="","-",C204-D204)</f>
        <v>18014.2932891796</v>
      </c>
      <c r="G204" s="62" t="n">
        <f aca="false">IF(B204="","-",SUM($F$26:F204))</f>
        <v>1574538.69705361</v>
      </c>
      <c r="H204" s="62" t="n">
        <f aca="false">IF(B204="","-",H203-F204)</f>
        <v>825461.302946392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s="32" customFormat="true" ht="14.25" hidden="false" customHeight="true" outlineLevel="0" collapsed="false">
      <c r="A205" s="65"/>
      <c r="B205" s="66" t="n">
        <f aca="false">IF(B204&gt;=$F$14,"",B204+1)</f>
        <v>180</v>
      </c>
      <c r="C205" s="67" t="n">
        <f aca="false">IF(B205="","-",$F$16)</f>
        <v>25921.8770038881</v>
      </c>
      <c r="D205" s="67" t="n">
        <f aca="false">IF(B205="","-",$F$13*H204)</f>
        <v>7738.69971512242</v>
      </c>
      <c r="E205" s="67" t="n">
        <f aca="false">IF(B205="","-",SUM($D$26:D205))</f>
        <v>3073215.98635748</v>
      </c>
      <c r="F205" s="67" t="n">
        <f aca="false">IF(B205="","-",C205-D205)</f>
        <v>18183.1772887656</v>
      </c>
      <c r="G205" s="67" t="n">
        <f aca="false">IF(B205="","-",SUM($F$26:F205))</f>
        <v>1592721.87434238</v>
      </c>
      <c r="H205" s="67" t="n">
        <f aca="false">IF(B205="","-",H204-F205)</f>
        <v>807278.125657626</v>
      </c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s="65" customFormat="true" ht="14.25" hidden="false" customHeight="true" outlineLevel="0" collapsed="false">
      <c r="A206" s="32"/>
      <c r="B206" s="61" t="n">
        <f aca="false">IF(B205&gt;=$F$14,"",B205+1)</f>
        <v>181</v>
      </c>
      <c r="C206" s="62" t="n">
        <f aca="false">IF(B206="","-",$F$16)</f>
        <v>25921.8770038881</v>
      </c>
      <c r="D206" s="62" t="n">
        <f aca="false">IF(B206="","-",$F$13*H205)</f>
        <v>7568.23242804025</v>
      </c>
      <c r="E206" s="62" t="n">
        <f aca="false">IF(B206="","-",SUM($D$26:D206))</f>
        <v>3080784.21878552</v>
      </c>
      <c r="F206" s="62" t="n">
        <f aca="false">IF(B206="","-",C206-D206)</f>
        <v>18353.6445758478</v>
      </c>
      <c r="G206" s="62" t="n">
        <f aca="false">IF(B206="","-",SUM($F$26:F206))</f>
        <v>1611075.51891822</v>
      </c>
      <c r="H206" s="62" t="n">
        <f aca="false">IF(B206="","-",H205-F206)</f>
        <v>788924.481081779</v>
      </c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s="32" customFormat="true" ht="14.25" hidden="false" customHeight="true" outlineLevel="0" collapsed="false">
      <c r="B207" s="61" t="n">
        <f aca="false">IF(B206&gt;=$F$14,"",B206+1)</f>
        <v>182</v>
      </c>
      <c r="C207" s="62" t="n">
        <f aca="false">IF(B207="","-",$F$16)</f>
        <v>25921.8770038881</v>
      </c>
      <c r="D207" s="62" t="n">
        <f aca="false">IF(B207="","-",$F$13*H206)</f>
        <v>7396.16701014167</v>
      </c>
      <c r="E207" s="62" t="n">
        <f aca="false">IF(B207="","-",SUM($D$26:D207))</f>
        <v>3088180.38579566</v>
      </c>
      <c r="F207" s="62" t="n">
        <f aca="false">IF(B207="","-",C207-D207)</f>
        <v>18525.7099937464</v>
      </c>
      <c r="G207" s="62" t="n">
        <f aca="false">IF(B207="","-",SUM($F$26:F207))</f>
        <v>1629601.22891197</v>
      </c>
      <c r="H207" s="62" t="n">
        <f aca="false">IF(B207="","-",H206-F207)</f>
        <v>770398.771088032</v>
      </c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s="32" customFormat="true" ht="14.25" hidden="false" customHeight="true" outlineLevel="0" collapsed="false">
      <c r="B208" s="61" t="n">
        <f aca="false">IF(B207&gt;=$F$14,"",B207+1)</f>
        <v>183</v>
      </c>
      <c r="C208" s="62" t="n">
        <f aca="false">IF(B208="","-",$F$16)</f>
        <v>25921.8770038881</v>
      </c>
      <c r="D208" s="62" t="n">
        <f aca="false">IF(B208="","-",$F$13*H207)</f>
        <v>7222.4884789503</v>
      </c>
      <c r="E208" s="62" t="n">
        <f aca="false">IF(B208="","-",SUM($D$26:D208))</f>
        <v>3095402.87427461</v>
      </c>
      <c r="F208" s="62" t="n">
        <f aca="false">IF(B208="","-",C208-D208)</f>
        <v>18699.3885249378</v>
      </c>
      <c r="G208" s="62" t="n">
        <f aca="false">IF(B208="","-",SUM($F$26:F208))</f>
        <v>1648300.61743691</v>
      </c>
      <c r="H208" s="62" t="n">
        <f aca="false">IF(B208="","-",H207-F208)</f>
        <v>751699.382563094</v>
      </c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s="32" customFormat="true" ht="14.25" hidden="false" customHeight="true" outlineLevel="0" collapsed="false">
      <c r="B209" s="61" t="n">
        <f aca="false">IF(B208&gt;=$F$14,"",B208+1)</f>
        <v>184</v>
      </c>
      <c r="C209" s="62" t="n">
        <f aca="false">IF(B209="","-",$F$16)</f>
        <v>25921.8770038881</v>
      </c>
      <c r="D209" s="62" t="n">
        <f aca="false">IF(B209="","-",$F$13*H208)</f>
        <v>7047.18171152901</v>
      </c>
      <c r="E209" s="62" t="n">
        <f aca="false">IF(B209="","-",SUM($D$26:D209))</f>
        <v>3102450.05598614</v>
      </c>
      <c r="F209" s="62" t="n">
        <f aca="false">IF(B209="","-",C209-D209)</f>
        <v>18874.695292359</v>
      </c>
      <c r="G209" s="62" t="n">
        <f aca="false">IF(B209="","-",SUM($F$26:F209))</f>
        <v>1667175.31272927</v>
      </c>
      <c r="H209" s="62" t="n">
        <f aca="false">IF(B209="","-",H208-F209)</f>
        <v>732824.687270735</v>
      </c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s="32" customFormat="true" ht="14.25" hidden="false" customHeight="true" outlineLevel="0" collapsed="false">
      <c r="B210" s="61" t="n">
        <f aca="false">IF(B209&gt;=$F$14,"",B209+1)</f>
        <v>185</v>
      </c>
      <c r="C210" s="62" t="n">
        <f aca="false">IF(B210="","-",$F$16)</f>
        <v>25921.8770038881</v>
      </c>
      <c r="D210" s="62" t="n">
        <f aca="false">IF(B210="","-",$F$13*H209)</f>
        <v>6870.23144316314</v>
      </c>
      <c r="E210" s="62" t="n">
        <f aca="false">IF(B210="","-",SUM($D$26:D210))</f>
        <v>3109320.2874293</v>
      </c>
      <c r="F210" s="62" t="n">
        <f aca="false">IF(B210="","-",C210-D210)</f>
        <v>19051.6455607249</v>
      </c>
      <c r="G210" s="62" t="n">
        <f aca="false">IF(B210="","-",SUM($F$26:F210))</f>
        <v>1686226.95828999</v>
      </c>
      <c r="H210" s="62" t="n">
        <f aca="false">IF(B210="","-",H209-F210)</f>
        <v>713773.04171001</v>
      </c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s="32" customFormat="true" ht="14.25" hidden="false" customHeight="true" outlineLevel="0" collapsed="false">
      <c r="B211" s="61" t="n">
        <f aca="false">IF(B210&gt;=$F$14,"",B210+1)</f>
        <v>186</v>
      </c>
      <c r="C211" s="62" t="n">
        <f aca="false">IF(B211="","-",$F$16)</f>
        <v>25921.8770038881</v>
      </c>
      <c r="D211" s="62" t="n">
        <f aca="false">IF(B211="","-",$F$13*H210)</f>
        <v>6691.62226603135</v>
      </c>
      <c r="E211" s="62" t="n">
        <f aca="false">IF(B211="","-",SUM($D$26:D211))</f>
        <v>3116011.90969533</v>
      </c>
      <c r="F211" s="62" t="n">
        <f aca="false">IF(B211="","-",C211-D211)</f>
        <v>19230.2547378567</v>
      </c>
      <c r="G211" s="62" t="n">
        <f aca="false">IF(B211="","-",SUM($F$26:F211))</f>
        <v>1705457.21302785</v>
      </c>
      <c r="H211" s="62" t="n">
        <f aca="false">IF(B211="","-",H210-F211)</f>
        <v>694542.786972154</v>
      </c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s="32" customFormat="true" ht="14.25" hidden="false" customHeight="true" outlineLevel="0" collapsed="false">
      <c r="B212" s="61" t="n">
        <f aca="false">IF(B211&gt;=$F$14,"",B211+1)</f>
        <v>187</v>
      </c>
      <c r="C212" s="62" t="n">
        <f aca="false">IF(B212="","-",$F$16)</f>
        <v>25921.8770038881</v>
      </c>
      <c r="D212" s="62" t="n">
        <f aca="false">IF(B212="","-",$F$13*H211)</f>
        <v>6511.33862786394</v>
      </c>
      <c r="E212" s="62" t="n">
        <f aca="false">IF(B212="","-",SUM($D$26:D212))</f>
        <v>3122523.24832319</v>
      </c>
      <c r="F212" s="62" t="n">
        <f aca="false">IF(B212="","-",C212-D212)</f>
        <v>19410.5383760241</v>
      </c>
      <c r="G212" s="62" t="n">
        <f aca="false">IF(B212="","-",SUM($F$26:F212))</f>
        <v>1724867.75140387</v>
      </c>
      <c r="H212" s="62" t="n">
        <f aca="false">IF(B212="","-",H211-F212)</f>
        <v>675132.24859613</v>
      </c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s="32" customFormat="true" ht="14.25" hidden="false" customHeight="true" outlineLevel="0" collapsed="false">
      <c r="B213" s="61" t="n">
        <f aca="false">IF(B212&gt;=$F$14,"",B212+1)</f>
        <v>188</v>
      </c>
      <c r="C213" s="62" t="n">
        <f aca="false">IF(B213="","-",$F$16)</f>
        <v>25921.8770038881</v>
      </c>
      <c r="D213" s="62" t="n">
        <f aca="false">IF(B213="","-",$F$13*H212)</f>
        <v>6329.36483058871</v>
      </c>
      <c r="E213" s="62" t="n">
        <f aca="false">IF(B213="","-",SUM($D$26:D213))</f>
        <v>3128852.61315378</v>
      </c>
      <c r="F213" s="62" t="n">
        <f aca="false">IF(B213="","-",C213-D213)</f>
        <v>19592.5121732993</v>
      </c>
      <c r="G213" s="62" t="n">
        <f aca="false">IF(B213="","-",SUM($F$26:F213))</f>
        <v>1744460.26357717</v>
      </c>
      <c r="H213" s="62" t="n">
        <f aca="false">IF(B213="","-",H212-F213)</f>
        <v>655539.73642283</v>
      </c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s="32" customFormat="true" ht="14.25" hidden="false" customHeight="true" outlineLevel="0" collapsed="false">
      <c r="B214" s="61" t="n">
        <f aca="false">IF(B213&gt;=$F$14,"",B213+1)</f>
        <v>189</v>
      </c>
      <c r="C214" s="62" t="n">
        <f aca="false">IF(B214="","-",$F$16)</f>
        <v>25921.8770038881</v>
      </c>
      <c r="D214" s="62" t="n">
        <f aca="false">IF(B214="","-",$F$13*H213)</f>
        <v>6145.68502896403</v>
      </c>
      <c r="E214" s="62" t="n">
        <f aca="false">IF(B214="","-",SUM($D$26:D214))</f>
        <v>3134998.29818275</v>
      </c>
      <c r="F214" s="62" t="n">
        <f aca="false">IF(B214="","-",C214-D214)</f>
        <v>19776.191974924</v>
      </c>
      <c r="G214" s="62" t="n">
        <f aca="false">IF(B214="","-",SUM($F$26:F214))</f>
        <v>1764236.4555521</v>
      </c>
      <c r="H214" s="62" t="n">
        <f aca="false">IF(B214="","-",H213-F214)</f>
        <v>635763.544447906</v>
      </c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s="32" customFormat="true" ht="14.25" hidden="false" customHeight="true" outlineLevel="0" collapsed="false">
      <c r="B215" s="61" t="n">
        <f aca="false">IF(B214&gt;=$F$14,"",B214+1)</f>
        <v>190</v>
      </c>
      <c r="C215" s="62" t="n">
        <f aca="false">IF(B215="","-",$F$16)</f>
        <v>25921.8770038881</v>
      </c>
      <c r="D215" s="62" t="n">
        <f aca="false">IF(B215="","-",$F$13*H214)</f>
        <v>5960.28322919912</v>
      </c>
      <c r="E215" s="62" t="n">
        <f aca="false">IF(B215="","-",SUM($D$26:D215))</f>
        <v>3140958.58141195</v>
      </c>
      <c r="F215" s="62" t="n">
        <f aca="false">IF(B215="","-",C215-D215)</f>
        <v>19961.5937746889</v>
      </c>
      <c r="G215" s="62" t="n">
        <f aca="false">IF(B215="","-",SUM($F$26:F215))</f>
        <v>1784198.04932678</v>
      </c>
      <c r="H215" s="62" t="n">
        <f aca="false">IF(B215="","-",H214-F215)</f>
        <v>615801.950673217</v>
      </c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s="32" customFormat="true" ht="14.25" hidden="false" customHeight="true" outlineLevel="0" collapsed="false">
      <c r="B216" s="61" t="n">
        <f aca="false">IF(B215&gt;=$F$14,"",B215+1)</f>
        <v>191</v>
      </c>
      <c r="C216" s="62" t="n">
        <f aca="false">IF(B216="","-",$F$16)</f>
        <v>25921.8770038881</v>
      </c>
      <c r="D216" s="62" t="n">
        <f aca="false">IF(B216="","-",$F$13*H215)</f>
        <v>5773.14328756141</v>
      </c>
      <c r="E216" s="62" t="n">
        <f aca="false">IF(B216="","-",SUM($D$26:D216))</f>
        <v>3146731.72469951</v>
      </c>
      <c r="F216" s="62" t="n">
        <f aca="false">IF(B216="","-",C216-D216)</f>
        <v>20148.7337163266</v>
      </c>
      <c r="G216" s="62" t="n">
        <f aca="false">IF(B216="","-",SUM($F$26:F216))</f>
        <v>1804346.78304311</v>
      </c>
      <c r="H216" s="62" t="n">
        <f aca="false">IF(B216="","-",H215-F216)</f>
        <v>595653.216956891</v>
      </c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s="32" customFormat="true" ht="14.25" hidden="false" customHeight="true" outlineLevel="0" collapsed="false">
      <c r="A217" s="65"/>
      <c r="B217" s="66" t="n">
        <f aca="false">IF(B216&gt;=$F$14,"",B216+1)</f>
        <v>192</v>
      </c>
      <c r="C217" s="67" t="n">
        <f aca="false">IF(B217="","-",$F$16)</f>
        <v>25921.8770038881</v>
      </c>
      <c r="D217" s="67" t="n">
        <f aca="false">IF(B217="","-",$F$13*H216)</f>
        <v>5584.24890897085</v>
      </c>
      <c r="E217" s="67" t="n">
        <f aca="false">IF(B217="","-",SUM($D$26:D217))</f>
        <v>3152315.97360848</v>
      </c>
      <c r="F217" s="67" t="n">
        <f aca="false">IF(B217="","-",C217-D217)</f>
        <v>20337.6280949172</v>
      </c>
      <c r="G217" s="67" t="n">
        <f aca="false">IF(B217="","-",SUM($F$26:F217))</f>
        <v>1824684.41113803</v>
      </c>
      <c r="H217" s="67" t="n">
        <f aca="false">IF(B217="","-",H216-F217)</f>
        <v>575315.588861974</v>
      </c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s="65" customFormat="true" ht="14.25" hidden="false" customHeight="true" outlineLevel="0" collapsed="false">
      <c r="A218" s="32"/>
      <c r="B218" s="61" t="n">
        <f aca="false">IF(B217&gt;=$F$14,"",B217+1)</f>
        <v>193</v>
      </c>
      <c r="C218" s="62" t="n">
        <f aca="false">IF(B218="","-",$F$16)</f>
        <v>25921.8770038881</v>
      </c>
      <c r="D218" s="62" t="n">
        <f aca="false">IF(B218="","-",$F$13*H217)</f>
        <v>5393.583645581</v>
      </c>
      <c r="E218" s="62" t="n">
        <f aca="false">IF(B218="","-",SUM($D$26:D218))</f>
        <v>3157709.55725406</v>
      </c>
      <c r="F218" s="62" t="n">
        <f aca="false">IF(B218="","-",C218-D218)</f>
        <v>20528.2933583071</v>
      </c>
      <c r="G218" s="62" t="n">
        <f aca="false">IF(B218="","-",SUM($F$26:F218))</f>
        <v>1845212.70449634</v>
      </c>
      <c r="H218" s="62" t="n">
        <f aca="false">IF(B218="","-",H217-F218)</f>
        <v>554787.295503666</v>
      </c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s="32" customFormat="true" ht="14.25" hidden="false" customHeight="true" outlineLevel="0" collapsed="false">
      <c r="B219" s="61" t="n">
        <f aca="false">IF(B218&gt;=$F$14,"",B218+1)</f>
        <v>194</v>
      </c>
      <c r="C219" s="62" t="n">
        <f aca="false">IF(B219="","-",$F$16)</f>
        <v>25921.8770038881</v>
      </c>
      <c r="D219" s="62" t="n">
        <f aca="false">IF(B219="","-",$F$13*H218)</f>
        <v>5201.13089534687</v>
      </c>
      <c r="E219" s="62" t="n">
        <f aca="false">IF(B219="","-",SUM($D$26:D219))</f>
        <v>3162910.68814941</v>
      </c>
      <c r="F219" s="62" t="n">
        <f aca="false">IF(B219="","-",C219-D219)</f>
        <v>20720.7461085412</v>
      </c>
      <c r="G219" s="62" t="n">
        <f aca="false">IF(B219="","-",SUM($F$26:F219))</f>
        <v>1865933.45060488</v>
      </c>
      <c r="H219" s="62" t="n">
        <f aca="false">IF(B219="","-",H218-F219)</f>
        <v>534066.549395125</v>
      </c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s="32" customFormat="true" ht="14.25" hidden="false" customHeight="true" outlineLevel="0" collapsed="false">
      <c r="B220" s="61" t="n">
        <f aca="false">IF(B219&gt;=$F$14,"",B219+1)</f>
        <v>195</v>
      </c>
      <c r="C220" s="62" t="n">
        <f aca="false">IF(B220="","-",$F$16)</f>
        <v>25921.8770038881</v>
      </c>
      <c r="D220" s="62" t="n">
        <f aca="false">IF(B220="","-",$F$13*H219)</f>
        <v>5006.8739005793</v>
      </c>
      <c r="E220" s="62" t="n">
        <f aca="false">IF(B220="","-",SUM($D$26:D220))</f>
        <v>3167917.56204999</v>
      </c>
      <c r="F220" s="62" t="n">
        <f aca="false">IF(B220="","-",C220-D220)</f>
        <v>20915.0031033088</v>
      </c>
      <c r="G220" s="62" t="n">
        <f aca="false">IF(B220="","-",SUM($F$26:F220))</f>
        <v>1886848.45370819</v>
      </c>
      <c r="H220" s="62" t="n">
        <f aca="false">IF(B220="","-",H219-F220)</f>
        <v>513151.546291817</v>
      </c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s="32" customFormat="true" ht="14.25" hidden="false" customHeight="true" outlineLevel="0" collapsed="false">
      <c r="B221" s="61" t="n">
        <f aca="false">IF(B220&gt;=$F$14,"",B220+1)</f>
        <v>196</v>
      </c>
      <c r="C221" s="62" t="n">
        <f aca="false">IF(B221="","-",$F$16)</f>
        <v>25921.8770038881</v>
      </c>
      <c r="D221" s="62" t="n">
        <f aca="false">IF(B221="","-",$F$13*H220)</f>
        <v>4810.79574648578</v>
      </c>
      <c r="E221" s="62" t="n">
        <f aca="false">IF(B221="","-",SUM($D$26:D221))</f>
        <v>3172728.35779647</v>
      </c>
      <c r="F221" s="62" t="n">
        <f aca="false">IF(B221="","-",C221-D221)</f>
        <v>21111.0812574023</v>
      </c>
      <c r="G221" s="62" t="n">
        <f aca="false">IF(B221="","-",SUM($F$26:F221))</f>
        <v>1907959.53496559</v>
      </c>
      <c r="H221" s="62" t="n">
        <f aca="false">IF(B221="","-",H220-F221)</f>
        <v>492040.465034414</v>
      </c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s="32" customFormat="true" ht="14.25" hidden="false" customHeight="true" outlineLevel="0" collapsed="false">
      <c r="B222" s="61" t="n">
        <f aca="false">IF(B221&gt;=$F$14,"",B221+1)</f>
        <v>197</v>
      </c>
      <c r="C222" s="62" t="n">
        <f aca="false">IF(B222="","-",$F$16)</f>
        <v>25921.8770038881</v>
      </c>
      <c r="D222" s="62" t="n">
        <f aca="false">IF(B222="","-",$F$13*H221)</f>
        <v>4612.87935969763</v>
      </c>
      <c r="E222" s="62" t="n">
        <f aca="false">IF(B222="","-",SUM($D$26:D222))</f>
        <v>3177341.23715617</v>
      </c>
      <c r="F222" s="62" t="n">
        <f aca="false">IF(B222="","-",C222-D222)</f>
        <v>21308.9976441904</v>
      </c>
      <c r="G222" s="62" t="n">
        <f aca="false">IF(B222="","-",SUM($F$26:F222))</f>
        <v>1929268.53260978</v>
      </c>
      <c r="H222" s="62" t="n">
        <f aca="false">IF(B222="","-",H221-F222)</f>
        <v>470731.467390224</v>
      </c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s="32" customFormat="true" ht="14.25" hidden="false" customHeight="true" outlineLevel="0" collapsed="false">
      <c r="B223" s="61" t="n">
        <f aca="false">IF(B222&gt;=$F$14,"",B222+1)</f>
        <v>198</v>
      </c>
      <c r="C223" s="62" t="n">
        <f aca="false">IF(B223="","-",$F$16)</f>
        <v>25921.8770038881</v>
      </c>
      <c r="D223" s="62" t="n">
        <f aca="false">IF(B223="","-",$F$13*H222)</f>
        <v>4413.10750678335</v>
      </c>
      <c r="E223" s="62" t="n">
        <f aca="false">IF(B223="","-",SUM($D$26:D223))</f>
        <v>3181754.34466295</v>
      </c>
      <c r="F223" s="62" t="n">
        <f aca="false">IF(B223="","-",C223-D223)</f>
        <v>21508.7694971047</v>
      </c>
      <c r="G223" s="62" t="n">
        <f aca="false">IF(B223="","-",SUM($F$26:F223))</f>
        <v>1950777.30210688</v>
      </c>
      <c r="H223" s="62" t="n">
        <f aca="false">IF(B223="","-",H222-F223)</f>
        <v>449222.697893119</v>
      </c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s="32" customFormat="true" ht="14.25" hidden="false" customHeight="true" outlineLevel="0" collapsed="false">
      <c r="B224" s="61" t="n">
        <f aca="false">IF(B223&gt;=$F$14,"",B223+1)</f>
        <v>199</v>
      </c>
      <c r="C224" s="62" t="n">
        <f aca="false">IF(B224="","-",$F$16)</f>
        <v>25921.8770038881</v>
      </c>
      <c r="D224" s="62" t="n">
        <f aca="false">IF(B224="","-",$F$13*H223)</f>
        <v>4211.46279274799</v>
      </c>
      <c r="E224" s="62" t="n">
        <f aca="false">IF(B224="","-",SUM($D$26:D224))</f>
        <v>3185965.8074557</v>
      </c>
      <c r="F224" s="62" t="n">
        <f aca="false">IF(B224="","-",C224-D224)</f>
        <v>21710.4142111401</v>
      </c>
      <c r="G224" s="62" t="n">
        <f aca="false">IF(B224="","-",SUM($F$26:F224))</f>
        <v>1972487.71631802</v>
      </c>
      <c r="H224" s="62" t="n">
        <f aca="false">IF(B224="","-",H223-F224)</f>
        <v>427512.283681979</v>
      </c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s="32" customFormat="true" ht="14.25" hidden="false" customHeight="true" outlineLevel="0" collapsed="false">
      <c r="B225" s="61" t="n">
        <f aca="false">IF(B224&gt;=$F$14,"",B224+1)</f>
        <v>200</v>
      </c>
      <c r="C225" s="62" t="n">
        <f aca="false">IF(B225="","-",$F$16)</f>
        <v>25921.8770038881</v>
      </c>
      <c r="D225" s="62" t="n">
        <f aca="false">IF(B225="","-",$F$13*H224)</f>
        <v>4007.92765951855</v>
      </c>
      <c r="E225" s="62" t="n">
        <f aca="false">IF(B225="","-",SUM($D$26:D225))</f>
        <v>3189973.73511522</v>
      </c>
      <c r="F225" s="62" t="n">
        <f aca="false">IF(B225="","-",C225-D225)</f>
        <v>21913.9493443695</v>
      </c>
      <c r="G225" s="62" t="n">
        <f aca="false">IF(B225="","-",SUM($F$26:F225))</f>
        <v>1994401.66566239</v>
      </c>
      <c r="H225" s="62" t="n">
        <f aca="false">IF(B225="","-",H224-F225)</f>
        <v>405598.33433761</v>
      </c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s="32" customFormat="true" ht="14.25" hidden="false" customHeight="true" outlineLevel="0" collapsed="false">
      <c r="B226" s="61" t="n">
        <f aca="false">IF(B225&gt;=$F$14,"",B225+1)</f>
        <v>201</v>
      </c>
      <c r="C226" s="62" t="n">
        <f aca="false">IF(B226="","-",$F$16)</f>
        <v>25921.8770038881</v>
      </c>
      <c r="D226" s="62" t="n">
        <f aca="false">IF(B226="","-",$F$13*H225)</f>
        <v>3802.48438441509</v>
      </c>
      <c r="E226" s="62" t="n">
        <f aca="false">IF(B226="","-",SUM($D$26:D226))</f>
        <v>3193776.21949963</v>
      </c>
      <c r="F226" s="62" t="n">
        <f aca="false">IF(B226="","-",C226-D226)</f>
        <v>22119.392619473</v>
      </c>
      <c r="G226" s="62" t="n">
        <f aca="false">IF(B226="","-",SUM($F$26:F226))</f>
        <v>2016521.05828187</v>
      </c>
      <c r="H226" s="62" t="n">
        <f aca="false">IF(B226="","-",H225-F226)</f>
        <v>383478.941718137</v>
      </c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s="32" customFormat="true" ht="14.25" hidden="false" customHeight="true" outlineLevel="0" collapsed="false">
      <c r="B227" s="61" t="n">
        <f aca="false">IF(B226&gt;=$F$14,"",B226+1)</f>
        <v>202</v>
      </c>
      <c r="C227" s="62" t="n">
        <f aca="false">IF(B227="","-",$F$16)</f>
        <v>25921.8770038881</v>
      </c>
      <c r="D227" s="62" t="n">
        <f aca="false">IF(B227="","-",$F$13*H226)</f>
        <v>3595.11507860753</v>
      </c>
      <c r="E227" s="62" t="n">
        <f aca="false">IF(B227="","-",SUM($D$26:D227))</f>
        <v>3197371.33457824</v>
      </c>
      <c r="F227" s="62" t="n">
        <f aca="false">IF(B227="","-",C227-D227)</f>
        <v>22326.7619252805</v>
      </c>
      <c r="G227" s="62" t="n">
        <f aca="false">IF(B227="","-",SUM($F$26:F227))</f>
        <v>2038847.82020715</v>
      </c>
      <c r="H227" s="62" t="n">
        <f aca="false">IF(B227="","-",H226-F227)</f>
        <v>361152.179792856</v>
      </c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s="32" customFormat="true" ht="14.25" hidden="false" customHeight="true" outlineLevel="0" collapsed="false">
      <c r="B228" s="61" t="n">
        <f aca="false">IF(B227&gt;=$F$14,"",B227+1)</f>
        <v>203</v>
      </c>
      <c r="C228" s="62" t="n">
        <f aca="false">IF(B228="","-",$F$16)</f>
        <v>25921.8770038881</v>
      </c>
      <c r="D228" s="62" t="n">
        <f aca="false">IF(B228="","-",$F$13*H227)</f>
        <v>3385.80168555803</v>
      </c>
      <c r="E228" s="62" t="n">
        <f aca="false">IF(B228="","-",SUM($D$26:D228))</f>
        <v>3200757.1362638</v>
      </c>
      <c r="F228" s="62" t="n">
        <f aca="false">IF(B228="","-",C228-D228)</f>
        <v>22536.07531833</v>
      </c>
      <c r="G228" s="62" t="n">
        <f aca="false">IF(B228="","-",SUM($F$26:F228))</f>
        <v>2061383.89552548</v>
      </c>
      <c r="H228" s="62" t="n">
        <f aca="false">IF(B228="","-",H227-F228)</f>
        <v>338616.104474526</v>
      </c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s="32" customFormat="true" ht="14.25" hidden="false" customHeight="true" outlineLevel="0" collapsed="false">
      <c r="A229" s="65"/>
      <c r="B229" s="66" t="n">
        <f aca="false">IF(B228&gt;=$F$14,"",B228+1)</f>
        <v>204</v>
      </c>
      <c r="C229" s="67" t="n">
        <f aca="false">IF(B229="","-",$F$16)</f>
        <v>25921.8770038881</v>
      </c>
      <c r="D229" s="67" t="n">
        <f aca="false">IF(B229="","-",$F$13*H228)</f>
        <v>3174.52597944868</v>
      </c>
      <c r="E229" s="67" t="n">
        <f aca="false">IF(B229="","-",SUM($D$26:D229))</f>
        <v>3203931.66224325</v>
      </c>
      <c r="F229" s="67" t="n">
        <f aca="false">IF(B229="","-",C229-D229)</f>
        <v>22747.3510244394</v>
      </c>
      <c r="G229" s="67" t="n">
        <f aca="false">IF(B229="","-",SUM($F$26:F229))</f>
        <v>2084131.24654992</v>
      </c>
      <c r="H229" s="67" t="n">
        <f aca="false">IF(B229="","-",H228-F229)</f>
        <v>315868.753450087</v>
      </c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s="65" customFormat="true" ht="14.25" hidden="false" customHeight="true" outlineLevel="0" collapsed="false">
      <c r="A230" s="32"/>
      <c r="B230" s="61" t="n">
        <f aca="false">IF(B229&gt;=$F$14,"",B229+1)</f>
        <v>205</v>
      </c>
      <c r="C230" s="62" t="n">
        <f aca="false">IF(B230="","-",$F$16)</f>
        <v>25921.8770038881</v>
      </c>
      <c r="D230" s="62" t="n">
        <f aca="false">IF(B230="","-",$F$13*H229)</f>
        <v>2961.26956359456</v>
      </c>
      <c r="E230" s="62" t="n">
        <f aca="false">IF(B230="","-",SUM($D$26:D230))</f>
        <v>3206892.93180684</v>
      </c>
      <c r="F230" s="62" t="n">
        <f aca="false">IF(B230="","-",C230-D230)</f>
        <v>22960.6074402935</v>
      </c>
      <c r="G230" s="62" t="n">
        <f aca="false">IF(B230="","-",SUM($F$26:F230))</f>
        <v>2107091.85399021</v>
      </c>
      <c r="H230" s="62" t="n">
        <f aca="false">IF(B230="","-",H229-F230)</f>
        <v>292908.146009793</v>
      </c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s="32" customFormat="true" ht="14.25" hidden="false" customHeight="true" outlineLevel="0" collapsed="false">
      <c r="B231" s="61" t="n">
        <f aca="false">IF(B230&gt;=$F$14,"",B230+1)</f>
        <v>206</v>
      </c>
      <c r="C231" s="62" t="n">
        <f aca="false">IF(B231="","-",$F$16)</f>
        <v>25921.8770038881</v>
      </c>
      <c r="D231" s="62" t="n">
        <f aca="false">IF(B231="","-",$F$13*H230)</f>
        <v>2746.01386884181</v>
      </c>
      <c r="E231" s="62" t="n">
        <f aca="false">IF(B231="","-",SUM($D$26:D231))</f>
        <v>3209638.94567569</v>
      </c>
      <c r="F231" s="62" t="n">
        <f aca="false">IF(B231="","-",C231-D231)</f>
        <v>23175.8631350462</v>
      </c>
      <c r="G231" s="62" t="n">
        <f aca="false">IF(B231="","-",SUM($F$26:F231))</f>
        <v>2130267.71712525</v>
      </c>
      <c r="H231" s="62" t="n">
        <f aca="false">IF(B231="","-",H230-F231)</f>
        <v>269732.282874747</v>
      </c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s="32" customFormat="true" ht="14.25" hidden="false" customHeight="true" outlineLevel="0" collapsed="false">
      <c r="B232" s="61" t="n">
        <f aca="false">IF(B231&gt;=$F$14,"",B231+1)</f>
        <v>207</v>
      </c>
      <c r="C232" s="62" t="n">
        <f aca="false">IF(B232="","-",$F$16)</f>
        <v>25921.8770038881</v>
      </c>
      <c r="D232" s="62" t="n">
        <f aca="false">IF(B232="","-",$F$13*H231)</f>
        <v>2528.74015195075</v>
      </c>
      <c r="E232" s="62" t="n">
        <f aca="false">IF(B232="","-",SUM($D$26:D232))</f>
        <v>3212167.68582764</v>
      </c>
      <c r="F232" s="62" t="n">
        <f aca="false">IF(B232="","-",C232-D232)</f>
        <v>23393.1368519373</v>
      </c>
      <c r="G232" s="62" t="n">
        <f aca="false">IF(B232="","-",SUM($F$26:F232))</f>
        <v>2153660.85397719</v>
      </c>
      <c r="H232" s="62" t="n">
        <f aca="false">IF(B232="","-",H231-F232)</f>
        <v>246339.14602281</v>
      </c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s="32" customFormat="true" ht="14.25" hidden="false" customHeight="true" outlineLevel="0" collapsed="false">
      <c r="B233" s="61" t="n">
        <f aca="false">IF(B232&gt;=$F$14,"",B232+1)</f>
        <v>208</v>
      </c>
      <c r="C233" s="62" t="n">
        <f aca="false">IF(B233="","-",$F$16)</f>
        <v>25921.8770038881</v>
      </c>
      <c r="D233" s="62" t="n">
        <f aca="false">IF(B233="","-",$F$13*H232)</f>
        <v>2309.42949396384</v>
      </c>
      <c r="E233" s="62" t="n">
        <f aca="false">IF(B233="","-",SUM($D$26:D233))</f>
        <v>3214477.1153216</v>
      </c>
      <c r="F233" s="62" t="n">
        <f aca="false">IF(B233="","-",C233-D233)</f>
        <v>23612.4475099242</v>
      </c>
      <c r="G233" s="62" t="n">
        <f aca="false">IF(B233="","-",SUM($F$26:F233))</f>
        <v>2177273.30148712</v>
      </c>
      <c r="H233" s="62" t="n">
        <f aca="false">IF(B233="","-",H232-F233)</f>
        <v>222726.698512885</v>
      </c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s="32" customFormat="true" ht="14.25" hidden="false" customHeight="true" outlineLevel="0" collapsed="false">
      <c r="B234" s="61" t="n">
        <f aca="false">IF(B233&gt;=$F$14,"",B233+1)</f>
        <v>209</v>
      </c>
      <c r="C234" s="62" t="n">
        <f aca="false">IF(B234="","-",$F$16)</f>
        <v>25921.8770038881</v>
      </c>
      <c r="D234" s="62" t="n">
        <f aca="false">IF(B234="","-",$F$13*H233)</f>
        <v>2088.0627985583</v>
      </c>
      <c r="E234" s="62" t="n">
        <f aca="false">IF(B234="","-",SUM($D$26:D234))</f>
        <v>3216565.17812016</v>
      </c>
      <c r="F234" s="62" t="n">
        <f aca="false">IF(B234="","-",C234-D234)</f>
        <v>23833.8142053298</v>
      </c>
      <c r="G234" s="62" t="n">
        <f aca="false">IF(B234="","-",SUM($F$26:F234))</f>
        <v>2201107.11569245</v>
      </c>
      <c r="H234" s="62" t="n">
        <f aca="false">IF(B234="","-",H233-F234)</f>
        <v>198892.884307556</v>
      </c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s="32" customFormat="true" ht="14.25" hidden="false" customHeight="true" outlineLevel="0" collapsed="false">
      <c r="B235" s="61" t="n">
        <f aca="false">IF(B234&gt;=$F$14,"",B234+1)</f>
        <v>210</v>
      </c>
      <c r="C235" s="62" t="n">
        <f aca="false">IF(B235="","-",$F$16)</f>
        <v>25921.8770038881</v>
      </c>
      <c r="D235" s="62" t="n">
        <f aca="false">IF(B235="","-",$F$13*H234)</f>
        <v>1864.62079038333</v>
      </c>
      <c r="E235" s="62" t="n">
        <f aca="false">IF(B235="","-",SUM($D$26:D235))</f>
        <v>3218429.79891054</v>
      </c>
      <c r="F235" s="62" t="n">
        <f aca="false">IF(B235="","-",C235-D235)</f>
        <v>24057.2562135047</v>
      </c>
      <c r="G235" s="62" t="n">
        <f aca="false">IF(B235="","-",SUM($F$26:F235))</f>
        <v>2225164.37190595</v>
      </c>
      <c r="H235" s="62" t="n">
        <f aca="false">IF(B235="","-",H234-F235)</f>
        <v>174835.628094051</v>
      </c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s="32" customFormat="true" ht="14.25" hidden="false" customHeight="true" outlineLevel="0" collapsed="false">
      <c r="B236" s="61" t="n">
        <f aca="false">IF(B235&gt;=$F$14,"",B235+1)</f>
        <v>211</v>
      </c>
      <c r="C236" s="62" t="n">
        <f aca="false">IF(B236="","-",$F$16)</f>
        <v>25921.8770038881</v>
      </c>
      <c r="D236" s="62" t="n">
        <f aca="false">IF(B236="","-",$F$13*H235)</f>
        <v>1639.08401338173</v>
      </c>
      <c r="E236" s="62" t="n">
        <f aca="false">IF(B236="","-",SUM($D$26:D236))</f>
        <v>3220068.88292392</v>
      </c>
      <c r="F236" s="62" t="n">
        <f aca="false">IF(B236="","-",C236-D236)</f>
        <v>24282.7929905063</v>
      </c>
      <c r="G236" s="62" t="n">
        <f aca="false">IF(B236="","-",SUM($F$26:F236))</f>
        <v>2249447.16489646</v>
      </c>
      <c r="H236" s="62" t="n">
        <f aca="false">IF(B236="","-",H235-F236)</f>
        <v>150552.835103545</v>
      </c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</row>
    <row r="237" s="32" customFormat="true" ht="14.25" hidden="false" customHeight="true" outlineLevel="0" collapsed="false">
      <c r="B237" s="61" t="n">
        <f aca="false">IF(B236&gt;=$F$14,"",B236+1)</f>
        <v>212</v>
      </c>
      <c r="C237" s="62" t="n">
        <f aca="false">IF(B237="","-",$F$16)</f>
        <v>25921.8770038881</v>
      </c>
      <c r="D237" s="62" t="n">
        <f aca="false">IF(B237="","-",$F$13*H236)</f>
        <v>1411.43282909573</v>
      </c>
      <c r="E237" s="62" t="n">
        <f aca="false">IF(B237="","-",SUM($D$26:D237))</f>
        <v>3221480.31575302</v>
      </c>
      <c r="F237" s="62" t="n">
        <f aca="false">IF(B237="","-",C237-D237)</f>
        <v>24510.4441747923</v>
      </c>
      <c r="G237" s="62" t="n">
        <f aca="false">IF(B237="","-",SUM($F$26:F237))</f>
        <v>2273957.60907125</v>
      </c>
      <c r="H237" s="62" t="n">
        <f aca="false">IF(B237="","-",H236-F237)</f>
        <v>126042.390928752</v>
      </c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</row>
    <row r="238" s="32" customFormat="true" ht="14.25" hidden="false" customHeight="true" outlineLevel="0" collapsed="false">
      <c r="B238" s="61" t="n">
        <f aca="false">IF(B237&gt;=$F$14,"",B237+1)</f>
        <v>213</v>
      </c>
      <c r="C238" s="62" t="n">
        <f aca="false">IF(B238="","-",$F$16)</f>
        <v>25921.8770038881</v>
      </c>
      <c r="D238" s="62" t="n">
        <f aca="false">IF(B238="","-",$F$13*H237)</f>
        <v>1181.64741495705</v>
      </c>
      <c r="E238" s="62" t="n">
        <f aca="false">IF(B238="","-",SUM($D$26:D238))</f>
        <v>3222661.96316798</v>
      </c>
      <c r="F238" s="62" t="n">
        <f aca="false">IF(B238="","-",C238-D238)</f>
        <v>24740.229588931</v>
      </c>
      <c r="G238" s="62" t="n">
        <f aca="false">IF(B238="","-",SUM($F$26:F238))</f>
        <v>2298697.83866018</v>
      </c>
      <c r="H238" s="62" t="n">
        <f aca="false">IF(B238="","-",H237-F238)</f>
        <v>101302.161339821</v>
      </c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s="32" customFormat="true" ht="14.25" hidden="false" customHeight="true" outlineLevel="0" collapsed="false">
      <c r="B239" s="61" t="n">
        <f aca="false">IF(B238&gt;=$F$14,"",B238+1)</f>
        <v>214</v>
      </c>
      <c r="C239" s="62" t="n">
        <f aca="false">IF(B239="","-",$F$16)</f>
        <v>25921.8770038881</v>
      </c>
      <c r="D239" s="62" t="n">
        <f aca="false">IF(B239="","-",$F$13*H238)</f>
        <v>949.707762560824</v>
      </c>
      <c r="E239" s="62" t="n">
        <f aca="false">IF(B239="","-",SUM($D$26:D239))</f>
        <v>3223611.67093054</v>
      </c>
      <c r="F239" s="62" t="n">
        <f aca="false">IF(B239="","-",C239-D239)</f>
        <v>24972.1692413272</v>
      </c>
      <c r="G239" s="62" t="n">
        <f aca="false">IF(B239="","-",SUM($F$26:F239))</f>
        <v>2323670.00790151</v>
      </c>
      <c r="H239" s="62" t="n">
        <f aca="false">IF(B239="","-",H238-F239)</f>
        <v>76329.992098494</v>
      </c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s="32" customFormat="true" ht="14.25" hidden="false" customHeight="true" outlineLevel="0" collapsed="false">
      <c r="B240" s="61" t="n">
        <f aca="false">IF(B239&gt;=$F$14,"",B239+1)</f>
        <v>215</v>
      </c>
      <c r="C240" s="62" t="n">
        <f aca="false">IF(B240="","-",$F$16)</f>
        <v>25921.8770038881</v>
      </c>
      <c r="D240" s="62" t="n">
        <f aca="false">IF(B240="","-",$F$13*H239)</f>
        <v>715.593675923381</v>
      </c>
      <c r="E240" s="62" t="n">
        <f aca="false">IF(B240="","-",SUM($D$26:D240))</f>
        <v>3224327.26460646</v>
      </c>
      <c r="F240" s="62" t="n">
        <f aca="false">IF(B240="","-",C240-D240)</f>
        <v>25206.2833279647</v>
      </c>
      <c r="G240" s="62" t="n">
        <f aca="false">IF(B240="","-",SUM($F$26:F240))</f>
        <v>2348876.29122947</v>
      </c>
      <c r="H240" s="62" t="n">
        <f aca="false">IF(B240="","-",H239-F240)</f>
        <v>51123.7087705293</v>
      </c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s="32" customFormat="true" ht="14.25" hidden="false" customHeight="true" outlineLevel="0" collapsed="false">
      <c r="A241" s="65"/>
      <c r="B241" s="66" t="n">
        <f aca="false">IF(B240&gt;=$F$14,"",B240+1)</f>
        <v>216</v>
      </c>
      <c r="C241" s="67" t="n">
        <f aca="false">IF(B241="","-",$F$16)</f>
        <v>25921.8770038881</v>
      </c>
      <c r="D241" s="67" t="n">
        <f aca="false">IF(B241="","-",$F$13*H240)</f>
        <v>479.284769723712</v>
      </c>
      <c r="E241" s="67" t="n">
        <f aca="false">IF(B241="","-",SUM($D$26:D241))</f>
        <v>3224806.54937618</v>
      </c>
      <c r="F241" s="67" t="n">
        <f aca="false">IF(B241="","-",C241-D241)</f>
        <v>25442.5922341643</v>
      </c>
      <c r="G241" s="67" t="n">
        <f aca="false">IF(B241="","-",SUM($F$26:F241))</f>
        <v>2374318.88346364</v>
      </c>
      <c r="H241" s="67" t="n">
        <f aca="false">IF(B241="","-",H240-F241)</f>
        <v>25681.116536365</v>
      </c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s="65" customFormat="true" ht="14.25" hidden="false" customHeight="true" outlineLevel="0" collapsed="false">
      <c r="A242" s="32"/>
      <c r="B242" s="61" t="n">
        <f aca="false">IF(B241&gt;=$F$14,"",B241+1)</f>
        <v>217</v>
      </c>
      <c r="C242" s="62" t="n">
        <f aca="false">IF(B242="","-",$F$16)</f>
        <v>25921.8770038881</v>
      </c>
      <c r="D242" s="62" t="n">
        <f aca="false">IF(B242="","-",$F$13*H241)</f>
        <v>240.760467528422</v>
      </c>
      <c r="E242" s="62" t="n">
        <f aca="false">IF(B242="","-",SUM($D$26:D242))</f>
        <v>3225047.30984371</v>
      </c>
      <c r="F242" s="62" t="n">
        <f aca="false">IF(B242="","-",C242-D242)</f>
        <v>25681.1165363596</v>
      </c>
      <c r="G242" s="62" t="n">
        <f aca="false">IF(B242="","-",SUM($F$26:F242))</f>
        <v>2400000</v>
      </c>
      <c r="H242" s="62" t="n">
        <f aca="false">IF(B242="","-",H241-F242)</f>
        <v>5.34055288881064E-009</v>
      </c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s="32" customFormat="true" ht="14.25" hidden="false" customHeight="true" outlineLevel="0" collapsed="false">
      <c r="B243" s="61" t="str">
        <f aca="false">IF(B242&gt;=$F$14,"",B242+1)</f>
        <v/>
      </c>
      <c r="C243" s="62" t="str">
        <f aca="false">IF(B243="","-",$F$16)</f>
        <v>-</v>
      </c>
      <c r="D243" s="62" t="str">
        <f aca="false">IF(B243="","-",$F$13*H242)</f>
        <v>-</v>
      </c>
      <c r="E243" s="62" t="str">
        <f aca="false">IF(B243="","-",SUM($D$26:D243))</f>
        <v>-</v>
      </c>
      <c r="F243" s="62" t="str">
        <f aca="false">IF(B243="","-",C243-D243)</f>
        <v>-</v>
      </c>
      <c r="G243" s="62" t="str">
        <f aca="false">IF(B243="","-",SUM($F$26:F243))</f>
        <v>-</v>
      </c>
      <c r="H243" s="62" t="str">
        <f aca="false">IF(B243="","-",H242-F243)</f>
        <v>-</v>
      </c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s="32" customFormat="true" ht="14.25" hidden="false" customHeight="true" outlineLevel="0" collapsed="false">
      <c r="B244" s="61" t="str">
        <f aca="false">IF(B243&gt;=$F$14,"",B243+1)</f>
        <v/>
      </c>
      <c r="C244" s="62" t="str">
        <f aca="false">IF(B244="","-",$F$16)</f>
        <v>-</v>
      </c>
      <c r="D244" s="62" t="str">
        <f aca="false">IF(B244="","-",$F$13*H243)</f>
        <v>-</v>
      </c>
      <c r="E244" s="62" t="str">
        <f aca="false">IF(B244="","-",SUM($D$26:D244))</f>
        <v>-</v>
      </c>
      <c r="F244" s="62" t="str">
        <f aca="false">IF(B244="","-",C244-D244)</f>
        <v>-</v>
      </c>
      <c r="G244" s="62" t="str">
        <f aca="false">IF(B244="","-",SUM($F$26:F244))</f>
        <v>-</v>
      </c>
      <c r="H244" s="62" t="str">
        <f aca="false">IF(B244="","-",H243-F244)</f>
        <v>-</v>
      </c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s="32" customFormat="true" ht="14.25" hidden="false" customHeight="true" outlineLevel="0" collapsed="false">
      <c r="B245" s="61" t="str">
        <f aca="false">IF(B244&gt;=$F$14,"",B244+1)</f>
        <v/>
      </c>
      <c r="C245" s="62" t="str">
        <f aca="false">IF(B245="","-",$F$16)</f>
        <v>-</v>
      </c>
      <c r="D245" s="62" t="str">
        <f aca="false">IF(B245="","-",$F$13*H244)</f>
        <v>-</v>
      </c>
      <c r="E245" s="62" t="str">
        <f aca="false">IF(B245="","-",SUM($D$26:D245))</f>
        <v>-</v>
      </c>
      <c r="F245" s="62" t="str">
        <f aca="false">IF(B245="","-",C245-D245)</f>
        <v>-</v>
      </c>
      <c r="G245" s="62" t="str">
        <f aca="false">IF(B245="","-",SUM($F$26:F245))</f>
        <v>-</v>
      </c>
      <c r="H245" s="62" t="str">
        <f aca="false">IF(B245="","-",H244-F245)</f>
        <v>-</v>
      </c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s="32" customFormat="true" ht="14.25" hidden="false" customHeight="true" outlineLevel="0" collapsed="false">
      <c r="B246" s="61" t="str">
        <f aca="false">IF(B245&gt;=$F$14,"",B245+1)</f>
        <v/>
      </c>
      <c r="C246" s="62" t="str">
        <f aca="false">IF(B246="","-",$F$16)</f>
        <v>-</v>
      </c>
      <c r="D246" s="62" t="str">
        <f aca="false">IF(B246="","-",$F$13*H245)</f>
        <v>-</v>
      </c>
      <c r="E246" s="62" t="str">
        <f aca="false">IF(B246="","-",SUM($D$26:D246))</f>
        <v>-</v>
      </c>
      <c r="F246" s="62" t="str">
        <f aca="false">IF(B246="","-",C246-D246)</f>
        <v>-</v>
      </c>
      <c r="G246" s="62" t="str">
        <f aca="false">IF(B246="","-",SUM($F$26:F246))</f>
        <v>-</v>
      </c>
      <c r="H246" s="62" t="str">
        <f aca="false">IF(B246="","-",H245-F246)</f>
        <v>-</v>
      </c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s="32" customFormat="true" ht="14.25" hidden="false" customHeight="true" outlineLevel="0" collapsed="false">
      <c r="B247" s="61" t="str">
        <f aca="false">IF(B246&gt;=$F$14,"",B246+1)</f>
        <v/>
      </c>
      <c r="C247" s="62" t="str">
        <f aca="false">IF(B247="","-",$F$16)</f>
        <v>-</v>
      </c>
      <c r="D247" s="62" t="str">
        <f aca="false">IF(B247="","-",$F$13*H246)</f>
        <v>-</v>
      </c>
      <c r="E247" s="62" t="str">
        <f aca="false">IF(B247="","-",SUM($D$26:D247))</f>
        <v>-</v>
      </c>
      <c r="F247" s="62" t="str">
        <f aca="false">IF(B247="","-",C247-D247)</f>
        <v>-</v>
      </c>
      <c r="G247" s="62" t="str">
        <f aca="false">IF(B247="","-",SUM($F$26:F247))</f>
        <v>-</v>
      </c>
      <c r="H247" s="62" t="str">
        <f aca="false">IF(B247="","-",H246-F247)</f>
        <v>-</v>
      </c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s="32" customFormat="true" ht="14.25" hidden="false" customHeight="true" outlineLevel="0" collapsed="false">
      <c r="B248" s="61" t="str">
        <f aca="false">IF(B247&gt;=$F$14,"",B247+1)</f>
        <v/>
      </c>
      <c r="C248" s="62" t="str">
        <f aca="false">IF(B248="","-",$F$16)</f>
        <v>-</v>
      </c>
      <c r="D248" s="62" t="str">
        <f aca="false">IF(B248="","-",$F$13*H247)</f>
        <v>-</v>
      </c>
      <c r="E248" s="62" t="str">
        <f aca="false">IF(B248="","-",SUM($D$26:D248))</f>
        <v>-</v>
      </c>
      <c r="F248" s="62" t="str">
        <f aca="false">IF(B248="","-",C248-D248)</f>
        <v>-</v>
      </c>
      <c r="G248" s="62" t="str">
        <f aca="false">IF(B248="","-",SUM($F$26:F248))</f>
        <v>-</v>
      </c>
      <c r="H248" s="62" t="str">
        <f aca="false">IF(B248="","-",H247-F248)</f>
        <v>-</v>
      </c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s="32" customFormat="true" ht="14.25" hidden="false" customHeight="true" outlineLevel="0" collapsed="false">
      <c r="B249" s="61" t="str">
        <f aca="false">IF(B248&gt;=$F$14,"",B248+1)</f>
        <v/>
      </c>
      <c r="C249" s="62" t="str">
        <f aca="false">IF(B249="","-",$F$16)</f>
        <v>-</v>
      </c>
      <c r="D249" s="62" t="str">
        <f aca="false">IF(B249="","-",$F$13*H248)</f>
        <v>-</v>
      </c>
      <c r="E249" s="62" t="str">
        <f aca="false">IF(B249="","-",SUM($D$26:D249))</f>
        <v>-</v>
      </c>
      <c r="F249" s="62" t="str">
        <f aca="false">IF(B249="","-",C249-D249)</f>
        <v>-</v>
      </c>
      <c r="G249" s="62" t="str">
        <f aca="false">IF(B249="","-",SUM($F$26:F249))</f>
        <v>-</v>
      </c>
      <c r="H249" s="62" t="str">
        <f aca="false">IF(B249="","-",H248-F249)</f>
        <v>-</v>
      </c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s="32" customFormat="true" ht="14.25" hidden="false" customHeight="true" outlineLevel="0" collapsed="false">
      <c r="B250" s="61" t="str">
        <f aca="false">IF(B249&gt;=$F$14,"",B249+1)</f>
        <v/>
      </c>
      <c r="C250" s="62" t="str">
        <f aca="false">IF(B250="","-",$F$16)</f>
        <v>-</v>
      </c>
      <c r="D250" s="62" t="str">
        <f aca="false">IF(B250="","-",$F$13*H249)</f>
        <v>-</v>
      </c>
      <c r="E250" s="62" t="str">
        <f aca="false">IF(B250="","-",SUM($D$26:D250))</f>
        <v>-</v>
      </c>
      <c r="F250" s="62" t="str">
        <f aca="false">IF(B250="","-",C250-D250)</f>
        <v>-</v>
      </c>
      <c r="G250" s="62" t="str">
        <f aca="false">IF(B250="","-",SUM($F$26:F250))</f>
        <v>-</v>
      </c>
      <c r="H250" s="62" t="str">
        <f aca="false">IF(B250="","-",H249-F250)</f>
        <v>-</v>
      </c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s="32" customFormat="true" ht="14.25" hidden="false" customHeight="true" outlineLevel="0" collapsed="false">
      <c r="B251" s="61" t="str">
        <f aca="false">IF(B250&gt;=$F$14,"",B250+1)</f>
        <v/>
      </c>
      <c r="C251" s="62" t="str">
        <f aca="false">IF(B251="","-",$F$16)</f>
        <v>-</v>
      </c>
      <c r="D251" s="62" t="str">
        <f aca="false">IF(B251="","-",$F$13*H250)</f>
        <v>-</v>
      </c>
      <c r="E251" s="62" t="str">
        <f aca="false">IF(B251="","-",SUM($D$26:D251))</f>
        <v>-</v>
      </c>
      <c r="F251" s="62" t="str">
        <f aca="false">IF(B251="","-",C251-D251)</f>
        <v>-</v>
      </c>
      <c r="G251" s="62" t="str">
        <f aca="false">IF(B251="","-",SUM($F$26:F251))</f>
        <v>-</v>
      </c>
      <c r="H251" s="62" t="str">
        <f aca="false">IF(B251="","-",H250-F251)</f>
        <v>-</v>
      </c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s="32" customFormat="true" ht="14.25" hidden="false" customHeight="true" outlineLevel="0" collapsed="false">
      <c r="B252" s="61" t="str">
        <f aca="false">IF(B251&gt;=$F$14,"",B251+1)</f>
        <v/>
      </c>
      <c r="C252" s="62" t="str">
        <f aca="false">IF(B252="","-",$F$16)</f>
        <v>-</v>
      </c>
      <c r="D252" s="62" t="str">
        <f aca="false">IF(B252="","-",$F$13*H251)</f>
        <v>-</v>
      </c>
      <c r="E252" s="62" t="str">
        <f aca="false">IF(B252="","-",SUM($D$26:D252))</f>
        <v>-</v>
      </c>
      <c r="F252" s="62" t="str">
        <f aca="false">IF(B252="","-",C252-D252)</f>
        <v>-</v>
      </c>
      <c r="G252" s="62" t="str">
        <f aca="false">IF(B252="","-",SUM($F$26:F252))</f>
        <v>-</v>
      </c>
      <c r="H252" s="62" t="str">
        <f aca="false">IF(B252="","-",H251-F252)</f>
        <v>-</v>
      </c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s="32" customFormat="true" ht="14.25" hidden="false" customHeight="true" outlineLevel="0" collapsed="false">
      <c r="A253" s="65"/>
      <c r="B253" s="66" t="str">
        <f aca="false">IF(B252&gt;=$F$14,"",B252+1)</f>
        <v/>
      </c>
      <c r="C253" s="67" t="str">
        <f aca="false">IF(B253="","-",$F$16)</f>
        <v>-</v>
      </c>
      <c r="D253" s="67" t="str">
        <f aca="false">IF(B253="","-",$F$13*H252)</f>
        <v>-</v>
      </c>
      <c r="E253" s="67" t="str">
        <f aca="false">IF(B253="","-",SUM($D$26:D253))</f>
        <v>-</v>
      </c>
      <c r="F253" s="67" t="str">
        <f aca="false">IF(B253="","-",C253-D253)</f>
        <v>-</v>
      </c>
      <c r="G253" s="67" t="str">
        <f aca="false">IF(B253="","-",SUM($F$26:F253))</f>
        <v>-</v>
      </c>
      <c r="H253" s="67" t="str">
        <f aca="false">IF(B253="","-",H252-F253)</f>
        <v>-</v>
      </c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</row>
    <row r="254" s="65" customFormat="true" ht="14.25" hidden="false" customHeight="true" outlineLevel="0" collapsed="false">
      <c r="A254" s="32"/>
      <c r="B254" s="61" t="str">
        <f aca="false">IF(B253&gt;=$F$14,"",B253+1)</f>
        <v/>
      </c>
      <c r="C254" s="62" t="str">
        <f aca="false">IF(B254="","-",$F$16)</f>
        <v>-</v>
      </c>
      <c r="D254" s="62" t="str">
        <f aca="false">IF(B254="","-",$F$13*H253)</f>
        <v>-</v>
      </c>
      <c r="E254" s="62" t="str">
        <f aca="false">IF(B254="","-",SUM($D$26:D254))</f>
        <v>-</v>
      </c>
      <c r="F254" s="62" t="str">
        <f aca="false">IF(B254="","-",C254-D254)</f>
        <v>-</v>
      </c>
      <c r="G254" s="62" t="str">
        <f aca="false">IF(B254="","-",SUM($F$26:F254))</f>
        <v>-</v>
      </c>
      <c r="H254" s="62" t="str">
        <f aca="false">IF(B254="","-",H253-F254)</f>
        <v>-</v>
      </c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</row>
    <row r="255" s="32" customFormat="true" ht="14.25" hidden="false" customHeight="true" outlineLevel="0" collapsed="false">
      <c r="B255" s="61" t="str">
        <f aca="false">IF(B254&gt;=$F$14,"",B254+1)</f>
        <v/>
      </c>
      <c r="C255" s="62" t="str">
        <f aca="false">IF(B255="","-",$F$16)</f>
        <v>-</v>
      </c>
      <c r="D255" s="62" t="str">
        <f aca="false">IF(B255="","-",$F$13*H254)</f>
        <v>-</v>
      </c>
      <c r="E255" s="62" t="str">
        <f aca="false">IF(B255="","-",SUM($D$26:D255))</f>
        <v>-</v>
      </c>
      <c r="F255" s="62" t="str">
        <f aca="false">IF(B255="","-",C255-D255)</f>
        <v>-</v>
      </c>
      <c r="G255" s="62" t="str">
        <f aca="false">IF(B255="","-",SUM($F$26:F255))</f>
        <v>-</v>
      </c>
      <c r="H255" s="62" t="str">
        <f aca="false">IF(B255="","-",H254-F255)</f>
        <v>-</v>
      </c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</row>
    <row r="256" s="32" customFormat="true" ht="14.25" hidden="false" customHeight="true" outlineLevel="0" collapsed="false">
      <c r="B256" s="61" t="str">
        <f aca="false">IF(B255&gt;=$F$14,"",B255+1)</f>
        <v/>
      </c>
      <c r="C256" s="62" t="str">
        <f aca="false">IF(B256="","-",$F$16)</f>
        <v>-</v>
      </c>
      <c r="D256" s="62" t="str">
        <f aca="false">IF(B256="","-",$F$13*H255)</f>
        <v>-</v>
      </c>
      <c r="E256" s="62" t="str">
        <f aca="false">IF(B256="","-",SUM($D$26:D256))</f>
        <v>-</v>
      </c>
      <c r="F256" s="62" t="str">
        <f aca="false">IF(B256="","-",C256-D256)</f>
        <v>-</v>
      </c>
      <c r="G256" s="62" t="str">
        <f aca="false">IF(B256="","-",SUM($F$26:F256))</f>
        <v>-</v>
      </c>
      <c r="H256" s="62" t="str">
        <f aca="false">IF(B256="","-",H255-F256)</f>
        <v>-</v>
      </c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</row>
    <row r="257" s="32" customFormat="true" ht="14.25" hidden="false" customHeight="true" outlineLevel="0" collapsed="false">
      <c r="B257" s="61" t="str">
        <f aca="false">IF(B256&gt;=$F$14,"",B256+1)</f>
        <v/>
      </c>
      <c r="C257" s="62" t="str">
        <f aca="false">IF(B257="","-",$F$16)</f>
        <v>-</v>
      </c>
      <c r="D257" s="62" t="str">
        <f aca="false">IF(B257="","-",$F$13*H256)</f>
        <v>-</v>
      </c>
      <c r="E257" s="62" t="str">
        <f aca="false">IF(B257="","-",SUM($D$26:D257))</f>
        <v>-</v>
      </c>
      <c r="F257" s="62" t="str">
        <f aca="false">IF(B257="","-",C257-D257)</f>
        <v>-</v>
      </c>
      <c r="G257" s="62" t="str">
        <f aca="false">IF(B257="","-",SUM($F$26:F257))</f>
        <v>-</v>
      </c>
      <c r="H257" s="62" t="str">
        <f aca="false">IF(B257="","-",H256-F257)</f>
        <v>-</v>
      </c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s="32" customFormat="true" ht="14.25" hidden="false" customHeight="true" outlineLevel="0" collapsed="false">
      <c r="B258" s="61" t="str">
        <f aca="false">IF(B257&gt;=$F$14,"",B257+1)</f>
        <v/>
      </c>
      <c r="C258" s="62" t="str">
        <f aca="false">IF(B258="","-",$F$16)</f>
        <v>-</v>
      </c>
      <c r="D258" s="62" t="str">
        <f aca="false">IF(B258="","-",$F$13*H257)</f>
        <v>-</v>
      </c>
      <c r="E258" s="62" t="str">
        <f aca="false">IF(B258="","-",SUM($D$26:D258))</f>
        <v>-</v>
      </c>
      <c r="F258" s="62" t="str">
        <f aca="false">IF(B258="","-",C258-D258)</f>
        <v>-</v>
      </c>
      <c r="G258" s="62" t="str">
        <f aca="false">IF(B258="","-",SUM($F$26:F258))</f>
        <v>-</v>
      </c>
      <c r="H258" s="62" t="str">
        <f aca="false">IF(B258="","-",H257-F258)</f>
        <v>-</v>
      </c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s="32" customFormat="true" ht="14.25" hidden="false" customHeight="true" outlineLevel="0" collapsed="false">
      <c r="B259" s="61" t="str">
        <f aca="false">IF(B258&gt;=$F$14,"",B258+1)</f>
        <v/>
      </c>
      <c r="C259" s="62" t="str">
        <f aca="false">IF(B259="","-",$F$16)</f>
        <v>-</v>
      </c>
      <c r="D259" s="62" t="str">
        <f aca="false">IF(B259="","-",$F$13*H258)</f>
        <v>-</v>
      </c>
      <c r="E259" s="62" t="str">
        <f aca="false">IF(B259="","-",SUM($D$26:D259))</f>
        <v>-</v>
      </c>
      <c r="F259" s="62" t="str">
        <f aca="false">IF(B259="","-",C259-D259)</f>
        <v>-</v>
      </c>
      <c r="G259" s="62" t="str">
        <f aca="false">IF(B259="","-",SUM($F$26:F259))</f>
        <v>-</v>
      </c>
      <c r="H259" s="62" t="str">
        <f aca="false">IF(B259="","-",H258-F259)</f>
        <v>-</v>
      </c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s="32" customFormat="true" ht="14.25" hidden="false" customHeight="true" outlineLevel="0" collapsed="false">
      <c r="B260" s="61" t="str">
        <f aca="false">IF(B259&gt;=$F$14,"",B259+1)</f>
        <v/>
      </c>
      <c r="C260" s="62" t="str">
        <f aca="false">IF(B260="","-",$F$16)</f>
        <v>-</v>
      </c>
      <c r="D260" s="62" t="str">
        <f aca="false">IF(B260="","-",$F$13*H259)</f>
        <v>-</v>
      </c>
      <c r="E260" s="62" t="str">
        <f aca="false">IF(B260="","-",SUM($D$26:D260))</f>
        <v>-</v>
      </c>
      <c r="F260" s="62" t="str">
        <f aca="false">IF(B260="","-",C260-D260)</f>
        <v>-</v>
      </c>
      <c r="G260" s="62" t="str">
        <f aca="false">IF(B260="","-",SUM($F$26:F260))</f>
        <v>-</v>
      </c>
      <c r="H260" s="62" t="str">
        <f aca="false">IF(B260="","-",H259-F260)</f>
        <v>-</v>
      </c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s="32" customFormat="true" ht="14.25" hidden="false" customHeight="true" outlineLevel="0" collapsed="false">
      <c r="B261" s="61" t="str">
        <f aca="false">IF(B260&gt;=$F$14,"",B260+1)</f>
        <v/>
      </c>
      <c r="C261" s="62" t="str">
        <f aca="false">IF(B261="","-",$F$16)</f>
        <v>-</v>
      </c>
      <c r="D261" s="62" t="str">
        <f aca="false">IF(B261="","-",$F$13*H260)</f>
        <v>-</v>
      </c>
      <c r="E261" s="62" t="str">
        <f aca="false">IF(B261="","-",SUM($D$26:D261))</f>
        <v>-</v>
      </c>
      <c r="F261" s="62" t="str">
        <f aca="false">IF(B261="","-",C261-D261)</f>
        <v>-</v>
      </c>
      <c r="G261" s="62" t="str">
        <f aca="false">IF(B261="","-",SUM($F$26:F261))</f>
        <v>-</v>
      </c>
      <c r="H261" s="62" t="str">
        <f aca="false">IF(B261="","-",H260-F261)</f>
        <v>-</v>
      </c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s="32" customFormat="true" ht="14.25" hidden="false" customHeight="true" outlineLevel="0" collapsed="false">
      <c r="B262" s="61" t="str">
        <f aca="false">IF(B261&gt;=$F$14,"",B261+1)</f>
        <v/>
      </c>
      <c r="C262" s="62" t="str">
        <f aca="false">IF(B262="","-",$F$16)</f>
        <v>-</v>
      </c>
      <c r="D262" s="62" t="str">
        <f aca="false">IF(B262="","-",$F$13*H261)</f>
        <v>-</v>
      </c>
      <c r="E262" s="62" t="str">
        <f aca="false">IF(B262="","-",SUM($D$26:D262))</f>
        <v>-</v>
      </c>
      <c r="F262" s="62" t="str">
        <f aca="false">IF(B262="","-",C262-D262)</f>
        <v>-</v>
      </c>
      <c r="G262" s="62" t="str">
        <f aca="false">IF(B262="","-",SUM($F$26:F262))</f>
        <v>-</v>
      </c>
      <c r="H262" s="62" t="str">
        <f aca="false">IF(B262="","-",H261-F262)</f>
        <v>-</v>
      </c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</row>
    <row r="263" s="32" customFormat="true" ht="14.25" hidden="false" customHeight="true" outlineLevel="0" collapsed="false">
      <c r="B263" s="61" t="str">
        <f aca="false">IF(B262&gt;=$F$14,"",B262+1)</f>
        <v/>
      </c>
      <c r="C263" s="62" t="str">
        <f aca="false">IF(B263="","-",$F$16)</f>
        <v>-</v>
      </c>
      <c r="D263" s="62" t="str">
        <f aca="false">IF(B263="","-",$F$13*H262)</f>
        <v>-</v>
      </c>
      <c r="E263" s="62" t="str">
        <f aca="false">IF(B263="","-",SUM($D$26:D263))</f>
        <v>-</v>
      </c>
      <c r="F263" s="62" t="str">
        <f aca="false">IF(B263="","-",C263-D263)</f>
        <v>-</v>
      </c>
      <c r="G263" s="62" t="str">
        <f aca="false">IF(B263="","-",SUM($F$26:F263))</f>
        <v>-</v>
      </c>
      <c r="H263" s="62" t="str">
        <f aca="false">IF(B263="","-",H262-F263)</f>
        <v>-</v>
      </c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</row>
    <row r="264" s="32" customFormat="true" ht="14.25" hidden="false" customHeight="true" outlineLevel="0" collapsed="false">
      <c r="B264" s="61" t="str">
        <f aca="false">IF(B263&gt;=$F$14,"",B263+1)</f>
        <v/>
      </c>
      <c r="C264" s="62" t="str">
        <f aca="false">IF(B264="","-",$F$16)</f>
        <v>-</v>
      </c>
      <c r="D264" s="62" t="str">
        <f aca="false">IF(B264="","-",$F$13*H263)</f>
        <v>-</v>
      </c>
      <c r="E264" s="62" t="str">
        <f aca="false">IF(B264="","-",SUM($D$26:D264))</f>
        <v>-</v>
      </c>
      <c r="F264" s="62" t="str">
        <f aca="false">IF(B264="","-",C264-D264)</f>
        <v>-</v>
      </c>
      <c r="G264" s="62" t="str">
        <f aca="false">IF(B264="","-",SUM($F$26:F264))</f>
        <v>-</v>
      </c>
      <c r="H264" s="62" t="str">
        <f aca="false">IF(B264="","-",H263-F264)</f>
        <v>-</v>
      </c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</row>
    <row r="265" s="32" customFormat="true" ht="14.25" hidden="false" customHeight="true" outlineLevel="0" collapsed="false">
      <c r="A265" s="65"/>
      <c r="B265" s="66" t="str">
        <f aca="false">IF(B264&gt;=$F$14,"",B264+1)</f>
        <v/>
      </c>
      <c r="C265" s="67" t="str">
        <f aca="false">IF(B265="","-",$F$16)</f>
        <v>-</v>
      </c>
      <c r="D265" s="67" t="str">
        <f aca="false">IF(B265="","-",$F$13*H264)</f>
        <v>-</v>
      </c>
      <c r="E265" s="67" t="str">
        <f aca="false">IF(B265="","-",SUM($D$26:D265))</f>
        <v>-</v>
      </c>
      <c r="F265" s="67" t="str">
        <f aca="false">IF(B265="","-",C265-D265)</f>
        <v>-</v>
      </c>
      <c r="G265" s="67" t="str">
        <f aca="false">IF(B265="","-",SUM($F$26:F265))</f>
        <v>-</v>
      </c>
      <c r="H265" s="67" t="str">
        <f aca="false">IF(B265="","-",H264-F265)</f>
        <v>-</v>
      </c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</row>
    <row r="266" s="65" customFormat="true" ht="14.25" hidden="false" customHeight="true" outlineLevel="0" collapsed="false">
      <c r="A266" s="32"/>
      <c r="B266" s="61" t="str">
        <f aca="false">IF(B265&gt;=$F$14,"",B265+1)</f>
        <v/>
      </c>
      <c r="C266" s="62" t="str">
        <f aca="false">IF(B266="","-",$F$16)</f>
        <v>-</v>
      </c>
      <c r="D266" s="62" t="str">
        <f aca="false">IF(B266="","-",$F$13*H265)</f>
        <v>-</v>
      </c>
      <c r="E266" s="62" t="str">
        <f aca="false">IF(B266="","-",SUM($D$26:D266))</f>
        <v>-</v>
      </c>
      <c r="F266" s="62" t="str">
        <f aca="false">IF(B266="","-",C266-D266)</f>
        <v>-</v>
      </c>
      <c r="G266" s="62" t="str">
        <f aca="false">IF(B266="","-",SUM($F$26:F266))</f>
        <v>-</v>
      </c>
      <c r="H266" s="62" t="str">
        <f aca="false">IF(B266="","-",H265-F266)</f>
        <v>-</v>
      </c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</row>
    <row r="267" s="32" customFormat="true" ht="14.25" hidden="false" customHeight="true" outlineLevel="0" collapsed="false">
      <c r="B267" s="61" t="str">
        <f aca="false">IF(B266&gt;=$F$14,"",B266+1)</f>
        <v/>
      </c>
      <c r="C267" s="62" t="str">
        <f aca="false">IF(B267="","-",$F$16)</f>
        <v>-</v>
      </c>
      <c r="D267" s="62" t="str">
        <f aca="false">IF(B267="","-",$F$13*H266)</f>
        <v>-</v>
      </c>
      <c r="E267" s="62" t="str">
        <f aca="false">IF(B267="","-",SUM($D$26:D267))</f>
        <v>-</v>
      </c>
      <c r="F267" s="62" t="str">
        <f aca="false">IF(B267="","-",C267-D267)</f>
        <v>-</v>
      </c>
      <c r="G267" s="62" t="str">
        <f aca="false">IF(B267="","-",SUM($F$26:F267))</f>
        <v>-</v>
      </c>
      <c r="H267" s="62" t="str">
        <f aca="false">IF(B267="","-",H266-F267)</f>
        <v>-</v>
      </c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</row>
    <row r="268" s="32" customFormat="true" ht="14.25" hidden="false" customHeight="true" outlineLevel="0" collapsed="false">
      <c r="B268" s="61" t="str">
        <f aca="false">IF(B267&gt;=$F$14,"",B267+1)</f>
        <v/>
      </c>
      <c r="C268" s="62" t="str">
        <f aca="false">IF(B268="","-",$F$16)</f>
        <v>-</v>
      </c>
      <c r="D268" s="62" t="str">
        <f aca="false">IF(B268="","-",$F$13*H267)</f>
        <v>-</v>
      </c>
      <c r="E268" s="62" t="str">
        <f aca="false">IF(B268="","-",SUM($D$26:D268))</f>
        <v>-</v>
      </c>
      <c r="F268" s="62" t="str">
        <f aca="false">IF(B268="","-",C268-D268)</f>
        <v>-</v>
      </c>
      <c r="G268" s="62" t="str">
        <f aca="false">IF(B268="","-",SUM($F$26:F268))</f>
        <v>-</v>
      </c>
      <c r="H268" s="62" t="str">
        <f aca="false">IF(B268="","-",H267-F268)</f>
        <v>-</v>
      </c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</row>
    <row r="269" s="32" customFormat="true" ht="14.25" hidden="false" customHeight="true" outlineLevel="0" collapsed="false">
      <c r="B269" s="61" t="str">
        <f aca="false">IF(B268&gt;=$F$14,"",B268+1)</f>
        <v/>
      </c>
      <c r="C269" s="62" t="str">
        <f aca="false">IF(B269="","-",$F$16)</f>
        <v>-</v>
      </c>
      <c r="D269" s="62" t="str">
        <f aca="false">IF(B269="","-",$F$13*H268)</f>
        <v>-</v>
      </c>
      <c r="E269" s="62" t="str">
        <f aca="false">IF(B269="","-",SUM($D$26:D269))</f>
        <v>-</v>
      </c>
      <c r="F269" s="62" t="str">
        <f aca="false">IF(B269="","-",C269-D269)</f>
        <v>-</v>
      </c>
      <c r="G269" s="62" t="str">
        <f aca="false">IF(B269="","-",SUM($F$26:F269))</f>
        <v>-</v>
      </c>
      <c r="H269" s="62" t="str">
        <f aca="false">IF(B269="","-",H268-F269)</f>
        <v>-</v>
      </c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</row>
    <row r="270" s="32" customFormat="true" ht="14.25" hidden="false" customHeight="true" outlineLevel="0" collapsed="false">
      <c r="B270" s="61" t="str">
        <f aca="false">IF(B269&gt;=$F$14,"",B269+1)</f>
        <v/>
      </c>
      <c r="C270" s="62" t="str">
        <f aca="false">IF(B270="","-",$F$16)</f>
        <v>-</v>
      </c>
      <c r="D270" s="62" t="str">
        <f aca="false">IF(B270="","-",$F$13*H269)</f>
        <v>-</v>
      </c>
      <c r="E270" s="62" t="str">
        <f aca="false">IF(B270="","-",SUM($D$26:D270))</f>
        <v>-</v>
      </c>
      <c r="F270" s="62" t="str">
        <f aca="false">IF(B270="","-",C270-D270)</f>
        <v>-</v>
      </c>
      <c r="G270" s="62" t="str">
        <f aca="false">IF(B270="","-",SUM($F$26:F270))</f>
        <v>-</v>
      </c>
      <c r="H270" s="62" t="str">
        <f aca="false">IF(B270="","-",H269-F270)</f>
        <v>-</v>
      </c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</row>
    <row r="271" s="32" customFormat="true" ht="14.25" hidden="false" customHeight="true" outlineLevel="0" collapsed="false">
      <c r="B271" s="61" t="str">
        <f aca="false">IF(B270&gt;=$F$14,"",B270+1)</f>
        <v/>
      </c>
      <c r="C271" s="62" t="str">
        <f aca="false">IF(B271="","-",$F$16)</f>
        <v>-</v>
      </c>
      <c r="D271" s="62" t="str">
        <f aca="false">IF(B271="","-",$F$13*H270)</f>
        <v>-</v>
      </c>
      <c r="E271" s="62" t="str">
        <f aca="false">IF(B271="","-",SUM($D$26:D271))</f>
        <v>-</v>
      </c>
      <c r="F271" s="62" t="str">
        <f aca="false">IF(B271="","-",C271-D271)</f>
        <v>-</v>
      </c>
      <c r="G271" s="62" t="str">
        <f aca="false">IF(B271="","-",SUM($F$26:F271))</f>
        <v>-</v>
      </c>
      <c r="H271" s="62" t="str">
        <f aca="false">IF(B271="","-",H270-F271)</f>
        <v>-</v>
      </c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</row>
    <row r="272" s="32" customFormat="true" ht="14.25" hidden="false" customHeight="true" outlineLevel="0" collapsed="false">
      <c r="B272" s="61" t="str">
        <f aca="false">IF(B271&gt;=$F$14,"",B271+1)</f>
        <v/>
      </c>
      <c r="C272" s="62" t="str">
        <f aca="false">IF(B272="","-",$F$16)</f>
        <v>-</v>
      </c>
      <c r="D272" s="62" t="str">
        <f aca="false">IF(B272="","-",$F$13*H271)</f>
        <v>-</v>
      </c>
      <c r="E272" s="62" t="str">
        <f aca="false">IF(B272="","-",SUM($D$26:D272))</f>
        <v>-</v>
      </c>
      <c r="F272" s="62" t="str">
        <f aca="false">IF(B272="","-",C272-D272)</f>
        <v>-</v>
      </c>
      <c r="G272" s="62" t="str">
        <f aca="false">IF(B272="","-",SUM($F$26:F272))</f>
        <v>-</v>
      </c>
      <c r="H272" s="62" t="str">
        <f aca="false">IF(B272="","-",H271-F272)</f>
        <v>-</v>
      </c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</row>
    <row r="273" s="32" customFormat="true" ht="14.25" hidden="false" customHeight="true" outlineLevel="0" collapsed="false">
      <c r="B273" s="61" t="str">
        <f aca="false">IF(B272&gt;=$F$14,"",B272+1)</f>
        <v/>
      </c>
      <c r="C273" s="62" t="str">
        <f aca="false">IF(B273="","-",$F$16)</f>
        <v>-</v>
      </c>
      <c r="D273" s="62" t="str">
        <f aca="false">IF(B273="","-",$F$13*H272)</f>
        <v>-</v>
      </c>
      <c r="E273" s="62" t="str">
        <f aca="false">IF(B273="","-",SUM($D$26:D273))</f>
        <v>-</v>
      </c>
      <c r="F273" s="62" t="str">
        <f aca="false">IF(B273="","-",C273-D273)</f>
        <v>-</v>
      </c>
      <c r="G273" s="62" t="str">
        <f aca="false">IF(B273="","-",SUM($F$26:F273))</f>
        <v>-</v>
      </c>
      <c r="H273" s="62" t="str">
        <f aca="false">IF(B273="","-",H272-F273)</f>
        <v>-</v>
      </c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</row>
    <row r="274" s="32" customFormat="true" ht="14.25" hidden="false" customHeight="true" outlineLevel="0" collapsed="false">
      <c r="B274" s="61" t="str">
        <f aca="false">IF(B273&gt;=$F$14,"",B273+1)</f>
        <v/>
      </c>
      <c r="C274" s="62" t="str">
        <f aca="false">IF(B274="","-",$F$16)</f>
        <v>-</v>
      </c>
      <c r="D274" s="62" t="str">
        <f aca="false">IF(B274="","-",$F$13*H273)</f>
        <v>-</v>
      </c>
      <c r="E274" s="62" t="str">
        <f aca="false">IF(B274="","-",SUM($D$26:D274))</f>
        <v>-</v>
      </c>
      <c r="F274" s="62" t="str">
        <f aca="false">IF(B274="","-",C274-D274)</f>
        <v>-</v>
      </c>
      <c r="G274" s="62" t="str">
        <f aca="false">IF(B274="","-",SUM($F$26:F274))</f>
        <v>-</v>
      </c>
      <c r="H274" s="62" t="str">
        <f aca="false">IF(B274="","-",H273-F274)</f>
        <v>-</v>
      </c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</row>
    <row r="275" s="32" customFormat="true" ht="14.25" hidden="false" customHeight="true" outlineLevel="0" collapsed="false">
      <c r="B275" s="61" t="str">
        <f aca="false">IF(B274&gt;=$F$14,"",B274+1)</f>
        <v/>
      </c>
      <c r="C275" s="62" t="str">
        <f aca="false">IF(B275="","-",$F$16)</f>
        <v>-</v>
      </c>
      <c r="D275" s="62" t="str">
        <f aca="false">IF(B275="","-",$F$13*H274)</f>
        <v>-</v>
      </c>
      <c r="E275" s="62" t="str">
        <f aca="false">IF(B275="","-",SUM($D$26:D275))</f>
        <v>-</v>
      </c>
      <c r="F275" s="62" t="str">
        <f aca="false">IF(B275="","-",C275-D275)</f>
        <v>-</v>
      </c>
      <c r="G275" s="62" t="str">
        <f aca="false">IF(B275="","-",SUM($F$26:F275))</f>
        <v>-</v>
      </c>
      <c r="H275" s="62" t="str">
        <f aca="false">IF(B275="","-",H274-F275)</f>
        <v>-</v>
      </c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</row>
    <row r="276" s="32" customFormat="true" ht="14.25" hidden="false" customHeight="true" outlineLevel="0" collapsed="false">
      <c r="B276" s="61" t="str">
        <f aca="false">IF(B275&gt;=$F$14,"",B275+1)</f>
        <v/>
      </c>
      <c r="C276" s="62" t="str">
        <f aca="false">IF(B276="","-",$F$16)</f>
        <v>-</v>
      </c>
      <c r="D276" s="62" t="str">
        <f aca="false">IF(B276="","-",$F$13*H275)</f>
        <v>-</v>
      </c>
      <c r="E276" s="62" t="str">
        <f aca="false">IF(B276="","-",SUM($D$26:D276))</f>
        <v>-</v>
      </c>
      <c r="F276" s="62" t="str">
        <f aca="false">IF(B276="","-",C276-D276)</f>
        <v>-</v>
      </c>
      <c r="G276" s="62" t="str">
        <f aca="false">IF(B276="","-",SUM($F$26:F276))</f>
        <v>-</v>
      </c>
      <c r="H276" s="62" t="str">
        <f aca="false">IF(B276="","-",H275-F276)</f>
        <v>-</v>
      </c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</row>
    <row r="277" s="32" customFormat="true" ht="14.25" hidden="false" customHeight="true" outlineLevel="0" collapsed="false">
      <c r="A277" s="65"/>
      <c r="B277" s="66" t="str">
        <f aca="false">IF(B276&gt;=$F$14,"",B276+1)</f>
        <v/>
      </c>
      <c r="C277" s="67" t="str">
        <f aca="false">IF(B277="","-",$F$16)</f>
        <v>-</v>
      </c>
      <c r="D277" s="67" t="str">
        <f aca="false">IF(B277="","-",$F$13*H276)</f>
        <v>-</v>
      </c>
      <c r="E277" s="67" t="str">
        <f aca="false">IF(B277="","-",SUM($D$26:D277))</f>
        <v>-</v>
      </c>
      <c r="F277" s="67" t="str">
        <f aca="false">IF(B277="","-",C277-D277)</f>
        <v>-</v>
      </c>
      <c r="G277" s="67" t="str">
        <f aca="false">IF(B277="","-",SUM($F$26:F277))</f>
        <v>-</v>
      </c>
      <c r="H277" s="67" t="str">
        <f aca="false">IF(B277="","-",H276-F277)</f>
        <v>-</v>
      </c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</row>
    <row r="278" s="65" customFormat="true" ht="14.25" hidden="false" customHeight="true" outlineLevel="0" collapsed="false">
      <c r="A278" s="32"/>
      <c r="B278" s="61" t="str">
        <f aca="false">IF(B277&gt;=$F$14,"",B277+1)</f>
        <v/>
      </c>
      <c r="C278" s="62" t="str">
        <f aca="false">IF(B278="","-",$F$16)</f>
        <v>-</v>
      </c>
      <c r="D278" s="62" t="str">
        <f aca="false">IF(B278="","-",$F$13*H277)</f>
        <v>-</v>
      </c>
      <c r="E278" s="62" t="str">
        <f aca="false">IF(B278="","-",SUM($D$26:D278))</f>
        <v>-</v>
      </c>
      <c r="F278" s="62" t="str">
        <f aca="false">IF(B278="","-",C278-D278)</f>
        <v>-</v>
      </c>
      <c r="G278" s="62" t="str">
        <f aca="false">IF(B278="","-",SUM($F$26:F278))</f>
        <v>-</v>
      </c>
      <c r="H278" s="62" t="str">
        <f aca="false">IF(B278="","-",H277-F278)</f>
        <v>-</v>
      </c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</row>
    <row r="279" s="32" customFormat="true" ht="14.25" hidden="false" customHeight="true" outlineLevel="0" collapsed="false">
      <c r="B279" s="61" t="str">
        <f aca="false">IF(B278&gt;=$F$14,"",B278+1)</f>
        <v/>
      </c>
      <c r="C279" s="62" t="str">
        <f aca="false">IF(B279="","-",$F$16)</f>
        <v>-</v>
      </c>
      <c r="D279" s="62" t="str">
        <f aca="false">IF(B279="","-",$F$13*H278)</f>
        <v>-</v>
      </c>
      <c r="E279" s="62" t="str">
        <f aca="false">IF(B279="","-",SUM($D$26:D279))</f>
        <v>-</v>
      </c>
      <c r="F279" s="62" t="str">
        <f aca="false">IF(B279="","-",C279-D279)</f>
        <v>-</v>
      </c>
      <c r="G279" s="62" t="str">
        <f aca="false">IF(B279="","-",SUM($F$26:F279))</f>
        <v>-</v>
      </c>
      <c r="H279" s="62" t="str">
        <f aca="false">IF(B279="","-",H278-F279)</f>
        <v>-</v>
      </c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</row>
    <row r="280" s="32" customFormat="true" ht="14.25" hidden="false" customHeight="true" outlineLevel="0" collapsed="false">
      <c r="B280" s="61" t="str">
        <f aca="false">IF(B279&gt;=$F$14,"",B279+1)</f>
        <v/>
      </c>
      <c r="C280" s="62" t="str">
        <f aca="false">IF(B280="","-",$F$16)</f>
        <v>-</v>
      </c>
      <c r="D280" s="62" t="str">
        <f aca="false">IF(B280="","-",$F$13*H279)</f>
        <v>-</v>
      </c>
      <c r="E280" s="62" t="str">
        <f aca="false">IF(B280="","-",SUM($D$26:D280))</f>
        <v>-</v>
      </c>
      <c r="F280" s="62" t="str">
        <f aca="false">IF(B280="","-",C280-D280)</f>
        <v>-</v>
      </c>
      <c r="G280" s="62" t="str">
        <f aca="false">IF(B280="","-",SUM($F$26:F280))</f>
        <v>-</v>
      </c>
      <c r="H280" s="62" t="str">
        <f aca="false">IF(B280="","-",H279-F280)</f>
        <v>-</v>
      </c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</row>
    <row r="281" s="32" customFormat="true" ht="14.25" hidden="false" customHeight="true" outlineLevel="0" collapsed="false">
      <c r="B281" s="61" t="str">
        <f aca="false">IF(B280&gt;=$F$14,"",B280+1)</f>
        <v/>
      </c>
      <c r="C281" s="62" t="str">
        <f aca="false">IF(B281="","-",$F$16)</f>
        <v>-</v>
      </c>
      <c r="D281" s="62" t="str">
        <f aca="false">IF(B281="","-",$F$13*H280)</f>
        <v>-</v>
      </c>
      <c r="E281" s="62" t="str">
        <f aca="false">IF(B281="","-",SUM($D$26:D281))</f>
        <v>-</v>
      </c>
      <c r="F281" s="62" t="str">
        <f aca="false">IF(B281="","-",C281-D281)</f>
        <v>-</v>
      </c>
      <c r="G281" s="62" t="str">
        <f aca="false">IF(B281="","-",SUM($F$26:F281))</f>
        <v>-</v>
      </c>
      <c r="H281" s="62" t="str">
        <f aca="false">IF(B281="","-",H280-F281)</f>
        <v>-</v>
      </c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</row>
    <row r="282" s="32" customFormat="true" ht="14.25" hidden="false" customHeight="true" outlineLevel="0" collapsed="false">
      <c r="B282" s="61" t="str">
        <f aca="false">IF(B281&gt;=$F$14,"",B281+1)</f>
        <v/>
      </c>
      <c r="C282" s="62" t="str">
        <f aca="false">IF(B282="","-",$F$16)</f>
        <v>-</v>
      </c>
      <c r="D282" s="62" t="str">
        <f aca="false">IF(B282="","-",$F$13*H281)</f>
        <v>-</v>
      </c>
      <c r="E282" s="62" t="str">
        <f aca="false">IF(B282="","-",SUM($D$26:D282))</f>
        <v>-</v>
      </c>
      <c r="F282" s="62" t="str">
        <f aca="false">IF(B282="","-",C282-D282)</f>
        <v>-</v>
      </c>
      <c r="G282" s="62" t="str">
        <f aca="false">IF(B282="","-",SUM($F$26:F282))</f>
        <v>-</v>
      </c>
      <c r="H282" s="62" t="str">
        <f aca="false">IF(B282="","-",H281-F282)</f>
        <v>-</v>
      </c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</row>
    <row r="283" s="32" customFormat="true" ht="14.25" hidden="false" customHeight="true" outlineLevel="0" collapsed="false">
      <c r="B283" s="61" t="str">
        <f aca="false">IF(B282&gt;=$F$14,"",B282+1)</f>
        <v/>
      </c>
      <c r="C283" s="62" t="str">
        <f aca="false">IF(B283="","-",$F$16)</f>
        <v>-</v>
      </c>
      <c r="D283" s="62" t="str">
        <f aca="false">IF(B283="","-",$F$13*H282)</f>
        <v>-</v>
      </c>
      <c r="E283" s="62" t="str">
        <f aca="false">IF(B283="","-",SUM($D$26:D283))</f>
        <v>-</v>
      </c>
      <c r="F283" s="62" t="str">
        <f aca="false">IF(B283="","-",C283-D283)</f>
        <v>-</v>
      </c>
      <c r="G283" s="62" t="str">
        <f aca="false">IF(B283="","-",SUM($F$26:F283))</f>
        <v>-</v>
      </c>
      <c r="H283" s="62" t="str">
        <f aca="false">IF(B283="","-",H282-F283)</f>
        <v>-</v>
      </c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</row>
    <row r="284" s="32" customFormat="true" ht="14.25" hidden="false" customHeight="true" outlineLevel="0" collapsed="false">
      <c r="B284" s="61" t="str">
        <f aca="false">IF(B283&gt;=$F$14,"",B283+1)</f>
        <v/>
      </c>
      <c r="C284" s="62" t="str">
        <f aca="false">IF(B284="","-",$F$16)</f>
        <v>-</v>
      </c>
      <c r="D284" s="62" t="str">
        <f aca="false">IF(B284="","-",$F$13*H283)</f>
        <v>-</v>
      </c>
      <c r="E284" s="62" t="str">
        <f aca="false">IF(B284="","-",SUM($D$26:D284))</f>
        <v>-</v>
      </c>
      <c r="F284" s="62" t="str">
        <f aca="false">IF(B284="","-",C284-D284)</f>
        <v>-</v>
      </c>
      <c r="G284" s="62" t="str">
        <f aca="false">IF(B284="","-",SUM($F$26:F284))</f>
        <v>-</v>
      </c>
      <c r="H284" s="62" t="str">
        <f aca="false">IF(B284="","-",H283-F284)</f>
        <v>-</v>
      </c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</row>
    <row r="285" s="32" customFormat="true" ht="14.25" hidden="false" customHeight="true" outlineLevel="0" collapsed="false">
      <c r="B285" s="61" t="str">
        <f aca="false">IF(B284&gt;=$F$14,"",B284+1)</f>
        <v/>
      </c>
      <c r="C285" s="62" t="str">
        <f aca="false">IF(B285="","-",$F$16)</f>
        <v>-</v>
      </c>
      <c r="D285" s="62" t="str">
        <f aca="false">IF(B285="","-",$F$13*H284)</f>
        <v>-</v>
      </c>
      <c r="E285" s="62" t="str">
        <f aca="false">IF(B285="","-",SUM($D$26:D285))</f>
        <v>-</v>
      </c>
      <c r="F285" s="62" t="str">
        <f aca="false">IF(B285="","-",C285-D285)</f>
        <v>-</v>
      </c>
      <c r="G285" s="62" t="str">
        <f aca="false">IF(B285="","-",SUM($F$26:F285))</f>
        <v>-</v>
      </c>
      <c r="H285" s="62" t="str">
        <f aca="false">IF(B285="","-",H284-F285)</f>
        <v>-</v>
      </c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</row>
    <row r="286" s="32" customFormat="true" ht="14.25" hidden="false" customHeight="true" outlineLevel="0" collapsed="false">
      <c r="B286" s="61" t="str">
        <f aca="false">IF(B285&gt;=$F$14,"",B285+1)</f>
        <v/>
      </c>
      <c r="C286" s="62" t="str">
        <f aca="false">IF(B286="","-",$F$16)</f>
        <v>-</v>
      </c>
      <c r="D286" s="62" t="str">
        <f aca="false">IF(B286="","-",$F$13*H285)</f>
        <v>-</v>
      </c>
      <c r="E286" s="62" t="str">
        <f aca="false">IF(B286="","-",SUM($D$26:D286))</f>
        <v>-</v>
      </c>
      <c r="F286" s="62" t="str">
        <f aca="false">IF(B286="","-",C286-D286)</f>
        <v>-</v>
      </c>
      <c r="G286" s="62" t="str">
        <f aca="false">IF(B286="","-",SUM($F$26:F286))</f>
        <v>-</v>
      </c>
      <c r="H286" s="62" t="str">
        <f aca="false">IF(B286="","-",H285-F286)</f>
        <v>-</v>
      </c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</row>
    <row r="287" s="32" customFormat="true" ht="14.25" hidden="false" customHeight="true" outlineLevel="0" collapsed="false">
      <c r="B287" s="61" t="str">
        <f aca="false">IF(B286&gt;=$F$14,"",B286+1)</f>
        <v/>
      </c>
      <c r="C287" s="62" t="str">
        <f aca="false">IF(B287="","-",$F$16)</f>
        <v>-</v>
      </c>
      <c r="D287" s="62" t="str">
        <f aca="false">IF(B287="","-",$F$13*H286)</f>
        <v>-</v>
      </c>
      <c r="E287" s="62" t="str">
        <f aca="false">IF(B287="","-",SUM($D$26:D287))</f>
        <v>-</v>
      </c>
      <c r="F287" s="62" t="str">
        <f aca="false">IF(B287="","-",C287-D287)</f>
        <v>-</v>
      </c>
      <c r="G287" s="62" t="str">
        <f aca="false">IF(B287="","-",SUM($F$26:F287))</f>
        <v>-</v>
      </c>
      <c r="H287" s="62" t="str">
        <f aca="false">IF(B287="","-",H286-F287)</f>
        <v>-</v>
      </c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</row>
    <row r="288" s="32" customFormat="true" ht="14.25" hidden="false" customHeight="true" outlineLevel="0" collapsed="false">
      <c r="B288" s="61" t="str">
        <f aca="false">IF(B287&gt;=$F$14,"",B287+1)</f>
        <v/>
      </c>
      <c r="C288" s="62" t="str">
        <f aca="false">IF(B288="","-",$F$16)</f>
        <v>-</v>
      </c>
      <c r="D288" s="62" t="str">
        <f aca="false">IF(B288="","-",$F$13*H287)</f>
        <v>-</v>
      </c>
      <c r="E288" s="62" t="str">
        <f aca="false">IF(B288="","-",SUM($D$26:D288))</f>
        <v>-</v>
      </c>
      <c r="F288" s="62" t="str">
        <f aca="false">IF(B288="","-",C288-D288)</f>
        <v>-</v>
      </c>
      <c r="G288" s="62" t="str">
        <f aca="false">IF(B288="","-",SUM($F$26:F288))</f>
        <v>-</v>
      </c>
      <c r="H288" s="62" t="str">
        <f aca="false">IF(B288="","-",H287-F288)</f>
        <v>-</v>
      </c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</row>
    <row r="289" s="32" customFormat="true" ht="14.25" hidden="false" customHeight="true" outlineLevel="0" collapsed="false">
      <c r="A289" s="65"/>
      <c r="B289" s="66" t="str">
        <f aca="false">IF(B288&gt;=$F$14,"",B288+1)</f>
        <v/>
      </c>
      <c r="C289" s="67" t="str">
        <f aca="false">IF(B289="","-",$F$16)</f>
        <v>-</v>
      </c>
      <c r="D289" s="67" t="str">
        <f aca="false">IF(B289="","-",$F$13*H288)</f>
        <v>-</v>
      </c>
      <c r="E289" s="67" t="str">
        <f aca="false">IF(B289="","-",SUM($D$26:D289))</f>
        <v>-</v>
      </c>
      <c r="F289" s="67" t="str">
        <f aca="false">IF(B289="","-",C289-D289)</f>
        <v>-</v>
      </c>
      <c r="G289" s="67" t="str">
        <f aca="false">IF(B289="","-",SUM($F$26:F289))</f>
        <v>-</v>
      </c>
      <c r="H289" s="67" t="str">
        <f aca="false">IF(B289="","-",H288-F289)</f>
        <v>-</v>
      </c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</row>
    <row r="290" s="65" customFormat="true" ht="14.25" hidden="false" customHeight="true" outlineLevel="0" collapsed="false">
      <c r="A290" s="32"/>
      <c r="B290" s="61" t="str">
        <f aca="false">IF(B289&gt;=$F$14,"",B289+1)</f>
        <v/>
      </c>
      <c r="C290" s="62" t="str">
        <f aca="false">IF(B290="","-",$F$16)</f>
        <v>-</v>
      </c>
      <c r="D290" s="62" t="str">
        <f aca="false">IF(B290="","-",$F$13*H289)</f>
        <v>-</v>
      </c>
      <c r="E290" s="62" t="str">
        <f aca="false">IF(B290="","-",SUM($D$26:D290))</f>
        <v>-</v>
      </c>
      <c r="F290" s="62" t="str">
        <f aca="false">IF(B290="","-",C290-D290)</f>
        <v>-</v>
      </c>
      <c r="G290" s="62" t="str">
        <f aca="false">IF(B290="","-",SUM($F$26:F290))</f>
        <v>-</v>
      </c>
      <c r="H290" s="62" t="str">
        <f aca="false">IF(B290="","-",H289-F290)</f>
        <v>-</v>
      </c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</row>
    <row r="291" s="32" customFormat="true" ht="14.25" hidden="false" customHeight="true" outlineLevel="0" collapsed="false">
      <c r="B291" s="61" t="str">
        <f aca="false">IF(B290&gt;=$F$14,"",B290+1)</f>
        <v/>
      </c>
      <c r="C291" s="62" t="str">
        <f aca="false">IF(B291="","-",$F$16)</f>
        <v>-</v>
      </c>
      <c r="D291" s="62" t="str">
        <f aca="false">IF(B291="","-",$F$13*H290)</f>
        <v>-</v>
      </c>
      <c r="E291" s="62" t="str">
        <f aca="false">IF(B291="","-",SUM($D$26:D291))</f>
        <v>-</v>
      </c>
      <c r="F291" s="62" t="str">
        <f aca="false">IF(B291="","-",C291-D291)</f>
        <v>-</v>
      </c>
      <c r="G291" s="62" t="str">
        <f aca="false">IF(B291="","-",SUM($F$26:F291))</f>
        <v>-</v>
      </c>
      <c r="H291" s="62" t="str">
        <f aca="false">IF(B291="","-",H290-F291)</f>
        <v>-</v>
      </c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</row>
    <row r="292" s="32" customFormat="true" ht="14.25" hidden="false" customHeight="true" outlineLevel="0" collapsed="false">
      <c r="B292" s="61" t="str">
        <f aca="false">IF(B291&gt;=$F$14,"",B291+1)</f>
        <v/>
      </c>
      <c r="C292" s="62" t="str">
        <f aca="false">IF(B292="","-",$F$16)</f>
        <v>-</v>
      </c>
      <c r="D292" s="62" t="str">
        <f aca="false">IF(B292="","-",$F$13*H291)</f>
        <v>-</v>
      </c>
      <c r="E292" s="62" t="str">
        <f aca="false">IF(B292="","-",SUM($D$26:D292))</f>
        <v>-</v>
      </c>
      <c r="F292" s="62" t="str">
        <f aca="false">IF(B292="","-",C292-D292)</f>
        <v>-</v>
      </c>
      <c r="G292" s="62" t="str">
        <f aca="false">IF(B292="","-",SUM($F$26:F292))</f>
        <v>-</v>
      </c>
      <c r="H292" s="62" t="str">
        <f aca="false">IF(B292="","-",H291-F292)</f>
        <v>-</v>
      </c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</row>
    <row r="293" s="32" customFormat="true" ht="14.25" hidden="false" customHeight="true" outlineLevel="0" collapsed="false">
      <c r="B293" s="61" t="str">
        <f aca="false">IF(B292&gt;=$F$14,"",B292+1)</f>
        <v/>
      </c>
      <c r="C293" s="62" t="str">
        <f aca="false">IF(B293="","-",$F$16)</f>
        <v>-</v>
      </c>
      <c r="D293" s="62" t="str">
        <f aca="false">IF(B293="","-",$F$13*H292)</f>
        <v>-</v>
      </c>
      <c r="E293" s="62" t="str">
        <f aca="false">IF(B293="","-",SUM($D$26:D293))</f>
        <v>-</v>
      </c>
      <c r="F293" s="62" t="str">
        <f aca="false">IF(B293="","-",C293-D293)</f>
        <v>-</v>
      </c>
      <c r="G293" s="62" t="str">
        <f aca="false">IF(B293="","-",SUM($F$26:F293))</f>
        <v>-</v>
      </c>
      <c r="H293" s="62" t="str">
        <f aca="false">IF(B293="","-",H292-F293)</f>
        <v>-</v>
      </c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</row>
    <row r="294" s="32" customFormat="true" ht="14.25" hidden="false" customHeight="true" outlineLevel="0" collapsed="false">
      <c r="B294" s="61" t="str">
        <f aca="false">IF(B293&gt;=$F$14,"",B293+1)</f>
        <v/>
      </c>
      <c r="C294" s="62" t="str">
        <f aca="false">IF(B294="","-",$F$16)</f>
        <v>-</v>
      </c>
      <c r="D294" s="62" t="str">
        <f aca="false">IF(B294="","-",$F$13*H293)</f>
        <v>-</v>
      </c>
      <c r="E294" s="62" t="str">
        <f aca="false">IF(B294="","-",SUM($D$26:D294))</f>
        <v>-</v>
      </c>
      <c r="F294" s="62" t="str">
        <f aca="false">IF(B294="","-",C294-D294)</f>
        <v>-</v>
      </c>
      <c r="G294" s="62" t="str">
        <f aca="false">IF(B294="","-",SUM($F$26:F294))</f>
        <v>-</v>
      </c>
      <c r="H294" s="62" t="str">
        <f aca="false">IF(B294="","-",H293-F294)</f>
        <v>-</v>
      </c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</row>
    <row r="295" s="32" customFormat="true" ht="14.25" hidden="false" customHeight="true" outlineLevel="0" collapsed="false">
      <c r="B295" s="61" t="str">
        <f aca="false">IF(B294&gt;=$F$14,"",B294+1)</f>
        <v/>
      </c>
      <c r="C295" s="62" t="str">
        <f aca="false">IF(B295="","-",$F$16)</f>
        <v>-</v>
      </c>
      <c r="D295" s="62" t="str">
        <f aca="false">IF(B295="","-",$F$13*H294)</f>
        <v>-</v>
      </c>
      <c r="E295" s="62" t="str">
        <f aca="false">IF(B295="","-",SUM($D$26:D295))</f>
        <v>-</v>
      </c>
      <c r="F295" s="62" t="str">
        <f aca="false">IF(B295="","-",C295-D295)</f>
        <v>-</v>
      </c>
      <c r="G295" s="62" t="str">
        <f aca="false">IF(B295="","-",SUM($F$26:F295))</f>
        <v>-</v>
      </c>
      <c r="H295" s="62" t="str">
        <f aca="false">IF(B295="","-",H294-F295)</f>
        <v>-</v>
      </c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</row>
    <row r="296" s="32" customFormat="true" ht="14.25" hidden="false" customHeight="true" outlineLevel="0" collapsed="false">
      <c r="B296" s="61" t="str">
        <f aca="false">IF(B295&gt;=$F$14,"",B295+1)</f>
        <v/>
      </c>
      <c r="C296" s="62" t="str">
        <f aca="false">IF(B296="","-",$F$16)</f>
        <v>-</v>
      </c>
      <c r="D296" s="62" t="str">
        <f aca="false">IF(B296="","-",$F$13*H295)</f>
        <v>-</v>
      </c>
      <c r="E296" s="62" t="str">
        <f aca="false">IF(B296="","-",SUM($D$26:D296))</f>
        <v>-</v>
      </c>
      <c r="F296" s="62" t="str">
        <f aca="false">IF(B296="","-",C296-D296)</f>
        <v>-</v>
      </c>
      <c r="G296" s="62" t="str">
        <f aca="false">IF(B296="","-",SUM($F$26:F296))</f>
        <v>-</v>
      </c>
      <c r="H296" s="62" t="str">
        <f aca="false">IF(B296="","-",H295-F296)</f>
        <v>-</v>
      </c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</row>
    <row r="297" s="32" customFormat="true" ht="14.25" hidden="false" customHeight="true" outlineLevel="0" collapsed="false">
      <c r="B297" s="61" t="str">
        <f aca="false">IF(B296&gt;=$F$14,"",B296+1)</f>
        <v/>
      </c>
      <c r="C297" s="62" t="str">
        <f aca="false">IF(B297="","-",$F$16)</f>
        <v>-</v>
      </c>
      <c r="D297" s="62" t="str">
        <f aca="false">IF(B297="","-",$F$13*H296)</f>
        <v>-</v>
      </c>
      <c r="E297" s="62" t="str">
        <f aca="false">IF(B297="","-",SUM($D$26:D297))</f>
        <v>-</v>
      </c>
      <c r="F297" s="62" t="str">
        <f aca="false">IF(B297="","-",C297-D297)</f>
        <v>-</v>
      </c>
      <c r="G297" s="62" t="str">
        <f aca="false">IF(B297="","-",SUM($F$26:F297))</f>
        <v>-</v>
      </c>
      <c r="H297" s="62" t="str">
        <f aca="false">IF(B297="","-",H296-F297)</f>
        <v>-</v>
      </c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</row>
    <row r="298" s="32" customFormat="true" ht="14.25" hidden="false" customHeight="true" outlineLevel="0" collapsed="false">
      <c r="B298" s="61" t="str">
        <f aca="false">IF(B297&gt;=$F$14,"",B297+1)</f>
        <v/>
      </c>
      <c r="C298" s="62" t="str">
        <f aca="false">IF(B298="","-",$F$16)</f>
        <v>-</v>
      </c>
      <c r="D298" s="62" t="str">
        <f aca="false">IF(B298="","-",$F$13*H297)</f>
        <v>-</v>
      </c>
      <c r="E298" s="62" t="str">
        <f aca="false">IF(B298="","-",SUM($D$26:D298))</f>
        <v>-</v>
      </c>
      <c r="F298" s="62" t="str">
        <f aca="false">IF(B298="","-",C298-D298)</f>
        <v>-</v>
      </c>
      <c r="G298" s="62" t="str">
        <f aca="false">IF(B298="","-",SUM($F$26:F298))</f>
        <v>-</v>
      </c>
      <c r="H298" s="62" t="str">
        <f aca="false">IF(B298="","-",H297-F298)</f>
        <v>-</v>
      </c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</row>
    <row r="299" s="32" customFormat="true" ht="14.25" hidden="false" customHeight="true" outlineLevel="0" collapsed="false">
      <c r="B299" s="61" t="str">
        <f aca="false">IF(B298&gt;=$F$14,"",B298+1)</f>
        <v/>
      </c>
      <c r="C299" s="62" t="str">
        <f aca="false">IF(B299="","-",$F$16)</f>
        <v>-</v>
      </c>
      <c r="D299" s="62" t="str">
        <f aca="false">IF(B299="","-",$F$13*H298)</f>
        <v>-</v>
      </c>
      <c r="E299" s="62" t="str">
        <f aca="false">IF(B299="","-",SUM($D$26:D299))</f>
        <v>-</v>
      </c>
      <c r="F299" s="62" t="str">
        <f aca="false">IF(B299="","-",C299-D299)</f>
        <v>-</v>
      </c>
      <c r="G299" s="62" t="str">
        <f aca="false">IF(B299="","-",SUM($F$26:F299))</f>
        <v>-</v>
      </c>
      <c r="H299" s="62" t="str">
        <f aca="false">IF(B299="","-",H298-F299)</f>
        <v>-</v>
      </c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</row>
    <row r="300" s="32" customFormat="true" ht="14.25" hidden="false" customHeight="true" outlineLevel="0" collapsed="false">
      <c r="B300" s="61" t="str">
        <f aca="false">IF(B299&gt;=$F$14,"",B299+1)</f>
        <v/>
      </c>
      <c r="C300" s="62" t="str">
        <f aca="false">IF(B300="","-",$F$16)</f>
        <v>-</v>
      </c>
      <c r="D300" s="62" t="str">
        <f aca="false">IF(B300="","-",$F$13*H299)</f>
        <v>-</v>
      </c>
      <c r="E300" s="62" t="str">
        <f aca="false">IF(B300="","-",SUM($D$26:D300))</f>
        <v>-</v>
      </c>
      <c r="F300" s="62" t="str">
        <f aca="false">IF(B300="","-",C300-D300)</f>
        <v>-</v>
      </c>
      <c r="G300" s="62" t="str">
        <f aca="false">IF(B300="","-",SUM($F$26:F300))</f>
        <v>-</v>
      </c>
      <c r="H300" s="62" t="str">
        <f aca="false">IF(B300="","-",H299-F300)</f>
        <v>-</v>
      </c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</row>
    <row r="301" s="32" customFormat="true" ht="14.25" hidden="false" customHeight="true" outlineLevel="0" collapsed="false">
      <c r="A301" s="65"/>
      <c r="B301" s="66" t="str">
        <f aca="false">IF(B300&gt;=$F$14,"",B300+1)</f>
        <v/>
      </c>
      <c r="C301" s="67" t="str">
        <f aca="false">IF(B301="","-",$F$16)</f>
        <v>-</v>
      </c>
      <c r="D301" s="67" t="str">
        <f aca="false">IF(B301="","-",$F$13*H300)</f>
        <v>-</v>
      </c>
      <c r="E301" s="67" t="str">
        <f aca="false">IF(B301="","-",SUM($D$26:D301))</f>
        <v>-</v>
      </c>
      <c r="F301" s="67" t="str">
        <f aca="false">IF(B301="","-",C301-D301)</f>
        <v>-</v>
      </c>
      <c r="G301" s="67" t="str">
        <f aca="false">IF(B301="","-",SUM($F$26:F301))</f>
        <v>-</v>
      </c>
      <c r="H301" s="67" t="str">
        <f aca="false">IF(B301="","-",H300-F301)</f>
        <v>-</v>
      </c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</row>
    <row r="302" s="65" customFormat="true" ht="14.25" hidden="false" customHeight="true" outlineLevel="0" collapsed="false">
      <c r="A302" s="32"/>
      <c r="B302" s="61" t="str">
        <f aca="false">IF(B301&gt;=$F$14,"",B301+1)</f>
        <v/>
      </c>
      <c r="C302" s="62" t="str">
        <f aca="false">IF(B302="","-",$F$16)</f>
        <v>-</v>
      </c>
      <c r="D302" s="62" t="str">
        <f aca="false">IF(B302="","-",$F$13*H301)</f>
        <v>-</v>
      </c>
      <c r="E302" s="62" t="str">
        <f aca="false">IF(B302="","-",SUM($D$26:D302))</f>
        <v>-</v>
      </c>
      <c r="F302" s="62" t="str">
        <f aca="false">IF(B302="","-",C302-D302)</f>
        <v>-</v>
      </c>
      <c r="G302" s="62" t="str">
        <f aca="false">IF(B302="","-",SUM($F$26:F302))</f>
        <v>-</v>
      </c>
      <c r="H302" s="62" t="str">
        <f aca="false">IF(B302="","-",H301-F302)</f>
        <v>-</v>
      </c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</row>
    <row r="303" s="32" customFormat="true" ht="14.25" hidden="false" customHeight="true" outlineLevel="0" collapsed="false">
      <c r="B303" s="61" t="str">
        <f aca="false">IF(B302&gt;=$F$14,"",B302+1)</f>
        <v/>
      </c>
      <c r="C303" s="62" t="str">
        <f aca="false">IF(B303="","-",$F$16)</f>
        <v>-</v>
      </c>
      <c r="D303" s="62" t="str">
        <f aca="false">IF(B303="","-",$F$13*H302)</f>
        <v>-</v>
      </c>
      <c r="E303" s="62" t="str">
        <f aca="false">IF(B303="","-",SUM($D$26:D303))</f>
        <v>-</v>
      </c>
      <c r="F303" s="62" t="str">
        <f aca="false">IF(B303="","-",C303-D303)</f>
        <v>-</v>
      </c>
      <c r="G303" s="62" t="str">
        <f aca="false">IF(B303="","-",SUM($F$26:F303))</f>
        <v>-</v>
      </c>
      <c r="H303" s="62" t="str">
        <f aca="false">IF(B303="","-",H302-F303)</f>
        <v>-</v>
      </c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</row>
    <row r="304" s="32" customFormat="true" ht="14.25" hidden="false" customHeight="true" outlineLevel="0" collapsed="false">
      <c r="B304" s="61" t="str">
        <f aca="false">IF(B303&gt;=$F$14,"",B303+1)</f>
        <v/>
      </c>
      <c r="C304" s="62" t="str">
        <f aca="false">IF(B304="","-",$F$16)</f>
        <v>-</v>
      </c>
      <c r="D304" s="62" t="str">
        <f aca="false">IF(B304="","-",$F$13*H303)</f>
        <v>-</v>
      </c>
      <c r="E304" s="62" t="str">
        <f aca="false">IF(B304="","-",SUM($D$26:D304))</f>
        <v>-</v>
      </c>
      <c r="F304" s="62" t="str">
        <f aca="false">IF(B304="","-",C304-D304)</f>
        <v>-</v>
      </c>
      <c r="G304" s="62" t="str">
        <f aca="false">IF(B304="","-",SUM($F$26:F304))</f>
        <v>-</v>
      </c>
      <c r="H304" s="62" t="str">
        <f aca="false">IF(B304="","-",H303-F304)</f>
        <v>-</v>
      </c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</row>
    <row r="305" s="32" customFormat="true" ht="14.25" hidden="false" customHeight="true" outlineLevel="0" collapsed="false">
      <c r="B305" s="61" t="str">
        <f aca="false">IF(B304&gt;=$F$14,"",B304+1)</f>
        <v/>
      </c>
      <c r="C305" s="62" t="str">
        <f aca="false">IF(B305="","-",$F$16)</f>
        <v>-</v>
      </c>
      <c r="D305" s="62" t="str">
        <f aca="false">IF(B305="","-",$F$13*H304)</f>
        <v>-</v>
      </c>
      <c r="E305" s="62" t="str">
        <f aca="false">IF(B305="","-",SUM($D$26:D305))</f>
        <v>-</v>
      </c>
      <c r="F305" s="62" t="str">
        <f aca="false">IF(B305="","-",C305-D305)</f>
        <v>-</v>
      </c>
      <c r="G305" s="62" t="str">
        <f aca="false">IF(B305="","-",SUM($F$26:F305))</f>
        <v>-</v>
      </c>
      <c r="H305" s="62" t="str">
        <f aca="false">IF(B305="","-",H304-F305)</f>
        <v>-</v>
      </c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</row>
    <row r="306" s="32" customFormat="true" ht="14.25" hidden="false" customHeight="true" outlineLevel="0" collapsed="false">
      <c r="B306" s="61" t="str">
        <f aca="false">IF(B305&gt;=$F$14,"",B305+1)</f>
        <v/>
      </c>
      <c r="C306" s="62" t="str">
        <f aca="false">IF(B306="","-",$F$16)</f>
        <v>-</v>
      </c>
      <c r="D306" s="62" t="str">
        <f aca="false">IF(B306="","-",$F$13*H305)</f>
        <v>-</v>
      </c>
      <c r="E306" s="62" t="str">
        <f aca="false">IF(B306="","-",SUM($D$26:D306))</f>
        <v>-</v>
      </c>
      <c r="F306" s="62" t="str">
        <f aca="false">IF(B306="","-",C306-D306)</f>
        <v>-</v>
      </c>
      <c r="G306" s="62" t="str">
        <f aca="false">IF(B306="","-",SUM($F$26:F306))</f>
        <v>-</v>
      </c>
      <c r="H306" s="62" t="str">
        <f aca="false">IF(B306="","-",H305-F306)</f>
        <v>-</v>
      </c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</row>
    <row r="307" s="32" customFormat="true" ht="14.25" hidden="false" customHeight="true" outlineLevel="0" collapsed="false">
      <c r="B307" s="61" t="str">
        <f aca="false">IF(B306&gt;=$F$14,"",B306+1)</f>
        <v/>
      </c>
      <c r="C307" s="62" t="str">
        <f aca="false">IF(B307="","-",$F$16)</f>
        <v>-</v>
      </c>
      <c r="D307" s="62" t="str">
        <f aca="false">IF(B307="","-",$F$13*H306)</f>
        <v>-</v>
      </c>
      <c r="E307" s="62" t="str">
        <f aca="false">IF(B307="","-",SUM($D$26:D307))</f>
        <v>-</v>
      </c>
      <c r="F307" s="62" t="str">
        <f aca="false">IF(B307="","-",C307-D307)</f>
        <v>-</v>
      </c>
      <c r="G307" s="62" t="str">
        <f aca="false">IF(B307="","-",SUM($F$26:F307))</f>
        <v>-</v>
      </c>
      <c r="H307" s="62" t="str">
        <f aca="false">IF(B307="","-",H306-F307)</f>
        <v>-</v>
      </c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</row>
    <row r="308" s="32" customFormat="true" ht="14.25" hidden="false" customHeight="true" outlineLevel="0" collapsed="false">
      <c r="B308" s="61" t="str">
        <f aca="false">IF(B307&gt;=$F$14,"",B307+1)</f>
        <v/>
      </c>
      <c r="C308" s="62" t="str">
        <f aca="false">IF(B308="","-",$F$16)</f>
        <v>-</v>
      </c>
      <c r="D308" s="62" t="str">
        <f aca="false">IF(B308="","-",$F$13*H307)</f>
        <v>-</v>
      </c>
      <c r="E308" s="62" t="str">
        <f aca="false">IF(B308="","-",SUM($D$26:D308))</f>
        <v>-</v>
      </c>
      <c r="F308" s="62" t="str">
        <f aca="false">IF(B308="","-",C308-D308)</f>
        <v>-</v>
      </c>
      <c r="G308" s="62" t="str">
        <f aca="false">IF(B308="","-",SUM($F$26:F308))</f>
        <v>-</v>
      </c>
      <c r="H308" s="62" t="str">
        <f aca="false">IF(B308="","-",H307-F308)</f>
        <v>-</v>
      </c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</row>
    <row r="309" s="32" customFormat="true" ht="14.25" hidden="false" customHeight="true" outlineLevel="0" collapsed="false">
      <c r="B309" s="61" t="str">
        <f aca="false">IF(B308&gt;=$F$14,"",B308+1)</f>
        <v/>
      </c>
      <c r="C309" s="62" t="str">
        <f aca="false">IF(B309="","-",$F$16)</f>
        <v>-</v>
      </c>
      <c r="D309" s="62" t="str">
        <f aca="false">IF(B309="","-",$F$13*H308)</f>
        <v>-</v>
      </c>
      <c r="E309" s="62" t="str">
        <f aca="false">IF(B309="","-",SUM($D$26:D309))</f>
        <v>-</v>
      </c>
      <c r="F309" s="62" t="str">
        <f aca="false">IF(B309="","-",C309-D309)</f>
        <v>-</v>
      </c>
      <c r="G309" s="62" t="str">
        <f aca="false">IF(B309="","-",SUM($F$26:F309))</f>
        <v>-</v>
      </c>
      <c r="H309" s="62" t="str">
        <f aca="false">IF(B309="","-",H308-F309)</f>
        <v>-</v>
      </c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</row>
    <row r="310" s="32" customFormat="true" ht="14.25" hidden="false" customHeight="true" outlineLevel="0" collapsed="false">
      <c r="B310" s="61" t="str">
        <f aca="false">IF(B309&gt;=$F$14,"",B309+1)</f>
        <v/>
      </c>
      <c r="C310" s="62" t="str">
        <f aca="false">IF(B310="","-",$F$16)</f>
        <v>-</v>
      </c>
      <c r="D310" s="62" t="str">
        <f aca="false">IF(B310="","-",$F$13*H309)</f>
        <v>-</v>
      </c>
      <c r="E310" s="62" t="str">
        <f aca="false">IF(B310="","-",SUM($D$26:D310))</f>
        <v>-</v>
      </c>
      <c r="F310" s="62" t="str">
        <f aca="false">IF(B310="","-",C310-D310)</f>
        <v>-</v>
      </c>
      <c r="G310" s="62" t="str">
        <f aca="false">IF(B310="","-",SUM($F$26:F310))</f>
        <v>-</v>
      </c>
      <c r="H310" s="62" t="str">
        <f aca="false">IF(B310="","-",H309-F310)</f>
        <v>-</v>
      </c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</row>
    <row r="311" s="32" customFormat="true" ht="14.25" hidden="false" customHeight="true" outlineLevel="0" collapsed="false">
      <c r="B311" s="61" t="str">
        <f aca="false">IF(B310&gt;=$F$14,"",B310+1)</f>
        <v/>
      </c>
      <c r="C311" s="62" t="str">
        <f aca="false">IF(B311="","-",$F$16)</f>
        <v>-</v>
      </c>
      <c r="D311" s="62" t="str">
        <f aca="false">IF(B311="","-",$F$13*H310)</f>
        <v>-</v>
      </c>
      <c r="E311" s="62" t="str">
        <f aca="false">IF(B311="","-",SUM($D$26:D311))</f>
        <v>-</v>
      </c>
      <c r="F311" s="62" t="str">
        <f aca="false">IF(B311="","-",C311-D311)</f>
        <v>-</v>
      </c>
      <c r="G311" s="62" t="str">
        <f aca="false">IF(B311="","-",SUM($F$26:F311))</f>
        <v>-</v>
      </c>
      <c r="H311" s="62" t="str">
        <f aca="false">IF(B311="","-",H310-F311)</f>
        <v>-</v>
      </c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</row>
    <row r="312" s="32" customFormat="true" ht="14.25" hidden="false" customHeight="true" outlineLevel="0" collapsed="false">
      <c r="B312" s="61" t="str">
        <f aca="false">IF(B311&gt;=$F$14,"",B311+1)</f>
        <v/>
      </c>
      <c r="C312" s="62" t="str">
        <f aca="false">IF(B312="","-",$F$16)</f>
        <v>-</v>
      </c>
      <c r="D312" s="62" t="str">
        <f aca="false">IF(B312="","-",$F$13*H311)</f>
        <v>-</v>
      </c>
      <c r="E312" s="62" t="str">
        <f aca="false">IF(B312="","-",SUM($D$26:D312))</f>
        <v>-</v>
      </c>
      <c r="F312" s="62" t="str">
        <f aca="false">IF(B312="","-",C312-D312)</f>
        <v>-</v>
      </c>
      <c r="G312" s="62" t="str">
        <f aca="false">IF(B312="","-",SUM($F$26:F312))</f>
        <v>-</v>
      </c>
      <c r="H312" s="62" t="str">
        <f aca="false">IF(B312="","-",H311-F312)</f>
        <v>-</v>
      </c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</row>
    <row r="313" s="32" customFormat="true" ht="14.25" hidden="false" customHeight="true" outlineLevel="0" collapsed="false">
      <c r="A313" s="65"/>
      <c r="B313" s="66" t="str">
        <f aca="false">IF(B312&gt;=$F$14,"",B312+1)</f>
        <v/>
      </c>
      <c r="C313" s="67" t="str">
        <f aca="false">IF(B313="","-",$F$16)</f>
        <v>-</v>
      </c>
      <c r="D313" s="67" t="str">
        <f aca="false">IF(B313="","-",$F$13*H312)</f>
        <v>-</v>
      </c>
      <c r="E313" s="67" t="str">
        <f aca="false">IF(B313="","-",SUM($D$26:D313))</f>
        <v>-</v>
      </c>
      <c r="F313" s="67" t="str">
        <f aca="false">IF(B313="","-",C313-D313)</f>
        <v>-</v>
      </c>
      <c r="G313" s="67" t="str">
        <f aca="false">IF(B313="","-",SUM($F$26:F313))</f>
        <v>-</v>
      </c>
      <c r="H313" s="67" t="str">
        <f aca="false">IF(B313="","-",H312-F313)</f>
        <v>-</v>
      </c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</row>
    <row r="314" s="65" customFormat="true" ht="14.25" hidden="false" customHeight="true" outlineLevel="0" collapsed="false">
      <c r="A314" s="32"/>
      <c r="B314" s="61" t="str">
        <f aca="false">IF(B313&gt;=$F$14,"",B313+1)</f>
        <v/>
      </c>
      <c r="C314" s="62" t="str">
        <f aca="false">IF(B314="","-",$F$16)</f>
        <v>-</v>
      </c>
      <c r="D314" s="62" t="str">
        <f aca="false">IF(B314="","-",$F$13*H313)</f>
        <v>-</v>
      </c>
      <c r="E314" s="62" t="str">
        <f aca="false">IF(B314="","-",SUM($D$26:D314))</f>
        <v>-</v>
      </c>
      <c r="F314" s="62" t="str">
        <f aca="false">IF(B314="","-",C314-D314)</f>
        <v>-</v>
      </c>
      <c r="G314" s="62" t="str">
        <f aca="false">IF(B314="","-",SUM($F$26:F314))</f>
        <v>-</v>
      </c>
      <c r="H314" s="62" t="str">
        <f aca="false">IF(B314="","-",H313-F314)</f>
        <v>-</v>
      </c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</row>
    <row r="315" s="32" customFormat="true" ht="14.25" hidden="false" customHeight="true" outlineLevel="0" collapsed="false">
      <c r="B315" s="61" t="str">
        <f aca="false">IF(B314&gt;=$F$14,"",B314+1)</f>
        <v/>
      </c>
      <c r="C315" s="62" t="str">
        <f aca="false">IF(B315="","-",$F$16)</f>
        <v>-</v>
      </c>
      <c r="D315" s="62" t="str">
        <f aca="false">IF(B315="","-",$F$13*H314)</f>
        <v>-</v>
      </c>
      <c r="E315" s="62" t="str">
        <f aca="false">IF(B315="","-",SUM($D$26:D315))</f>
        <v>-</v>
      </c>
      <c r="F315" s="62" t="str">
        <f aca="false">IF(B315="","-",C315-D315)</f>
        <v>-</v>
      </c>
      <c r="G315" s="62" t="str">
        <f aca="false">IF(B315="","-",SUM($F$26:F315))</f>
        <v>-</v>
      </c>
      <c r="H315" s="62" t="str">
        <f aca="false">IF(B315="","-",H314-F315)</f>
        <v>-</v>
      </c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</row>
    <row r="316" s="32" customFormat="true" ht="14.25" hidden="false" customHeight="true" outlineLevel="0" collapsed="false">
      <c r="B316" s="61" t="str">
        <f aca="false">IF(B315&gt;=$F$14,"",B315+1)</f>
        <v/>
      </c>
      <c r="C316" s="62" t="str">
        <f aca="false">IF(B316="","-",$F$16)</f>
        <v>-</v>
      </c>
      <c r="D316" s="62" t="str">
        <f aca="false">IF(B316="","-",$F$13*H315)</f>
        <v>-</v>
      </c>
      <c r="E316" s="62" t="str">
        <f aca="false">IF(B316="","-",SUM($D$26:D316))</f>
        <v>-</v>
      </c>
      <c r="F316" s="62" t="str">
        <f aca="false">IF(B316="","-",C316-D316)</f>
        <v>-</v>
      </c>
      <c r="G316" s="62" t="str">
        <f aca="false">IF(B316="","-",SUM($F$26:F316))</f>
        <v>-</v>
      </c>
      <c r="H316" s="62" t="str">
        <f aca="false">IF(B316="","-",H315-F316)</f>
        <v>-</v>
      </c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</row>
    <row r="317" s="32" customFormat="true" ht="14.25" hidden="false" customHeight="true" outlineLevel="0" collapsed="false">
      <c r="B317" s="61" t="str">
        <f aca="false">IF(B316&gt;=$F$14,"",B316+1)</f>
        <v/>
      </c>
      <c r="C317" s="62" t="str">
        <f aca="false">IF(B317="","-",$F$16)</f>
        <v>-</v>
      </c>
      <c r="D317" s="62" t="str">
        <f aca="false">IF(B317="","-",$F$13*H316)</f>
        <v>-</v>
      </c>
      <c r="E317" s="62" t="str">
        <f aca="false">IF(B317="","-",SUM($D$26:D317))</f>
        <v>-</v>
      </c>
      <c r="F317" s="62" t="str">
        <f aca="false">IF(B317="","-",C317-D317)</f>
        <v>-</v>
      </c>
      <c r="G317" s="62" t="str">
        <f aca="false">IF(B317="","-",SUM($F$26:F317))</f>
        <v>-</v>
      </c>
      <c r="H317" s="62" t="str">
        <f aca="false">IF(B317="","-",H316-F317)</f>
        <v>-</v>
      </c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</row>
    <row r="318" s="32" customFormat="true" ht="14.25" hidden="false" customHeight="true" outlineLevel="0" collapsed="false">
      <c r="B318" s="61" t="str">
        <f aca="false">IF(B317&gt;=$F$14,"",B317+1)</f>
        <v/>
      </c>
      <c r="C318" s="62" t="str">
        <f aca="false">IF(B318="","-",$F$16)</f>
        <v>-</v>
      </c>
      <c r="D318" s="62" t="str">
        <f aca="false">IF(B318="","-",$F$13*H317)</f>
        <v>-</v>
      </c>
      <c r="E318" s="62" t="str">
        <f aca="false">IF(B318="","-",SUM($D$26:D318))</f>
        <v>-</v>
      </c>
      <c r="F318" s="62" t="str">
        <f aca="false">IF(B318="","-",C318-D318)</f>
        <v>-</v>
      </c>
      <c r="G318" s="62" t="str">
        <f aca="false">IF(B318="","-",SUM($F$26:F318))</f>
        <v>-</v>
      </c>
      <c r="H318" s="62" t="str">
        <f aca="false">IF(B318="","-",H317-F318)</f>
        <v>-</v>
      </c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</row>
    <row r="319" s="32" customFormat="true" ht="14.25" hidden="false" customHeight="true" outlineLevel="0" collapsed="false">
      <c r="B319" s="61" t="str">
        <f aca="false">IF(B318&gt;=$F$14,"",B318+1)</f>
        <v/>
      </c>
      <c r="C319" s="62" t="str">
        <f aca="false">IF(B319="","-",$F$16)</f>
        <v>-</v>
      </c>
      <c r="D319" s="62" t="str">
        <f aca="false">IF(B319="","-",$F$13*H318)</f>
        <v>-</v>
      </c>
      <c r="E319" s="62" t="str">
        <f aca="false">IF(B319="","-",SUM($D$26:D319))</f>
        <v>-</v>
      </c>
      <c r="F319" s="62" t="str">
        <f aca="false">IF(B319="","-",C319-D319)</f>
        <v>-</v>
      </c>
      <c r="G319" s="62" t="str">
        <f aca="false">IF(B319="","-",SUM($F$26:F319))</f>
        <v>-</v>
      </c>
      <c r="H319" s="62" t="str">
        <f aca="false">IF(B319="","-",H318-F319)</f>
        <v>-</v>
      </c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</row>
    <row r="320" s="32" customFormat="true" ht="14.25" hidden="false" customHeight="true" outlineLevel="0" collapsed="false">
      <c r="B320" s="61" t="str">
        <f aca="false">IF(B319&gt;=$F$14,"",B319+1)</f>
        <v/>
      </c>
      <c r="C320" s="62" t="str">
        <f aca="false">IF(B320="","-",$F$16)</f>
        <v>-</v>
      </c>
      <c r="D320" s="62" t="str">
        <f aca="false">IF(B320="","-",$F$13*H319)</f>
        <v>-</v>
      </c>
      <c r="E320" s="62" t="str">
        <f aca="false">IF(B320="","-",SUM($D$26:D320))</f>
        <v>-</v>
      </c>
      <c r="F320" s="62" t="str">
        <f aca="false">IF(B320="","-",C320-D320)</f>
        <v>-</v>
      </c>
      <c r="G320" s="62" t="str">
        <f aca="false">IF(B320="","-",SUM($F$26:F320))</f>
        <v>-</v>
      </c>
      <c r="H320" s="62" t="str">
        <f aca="false">IF(B320="","-",H319-F320)</f>
        <v>-</v>
      </c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</row>
    <row r="321" s="32" customFormat="true" ht="14.25" hidden="false" customHeight="true" outlineLevel="0" collapsed="false">
      <c r="B321" s="61" t="str">
        <f aca="false">IF(B320&gt;=$F$14,"",B320+1)</f>
        <v/>
      </c>
      <c r="C321" s="62" t="str">
        <f aca="false">IF(B321="","-",$F$16)</f>
        <v>-</v>
      </c>
      <c r="D321" s="62" t="str">
        <f aca="false">IF(B321="","-",$F$13*H320)</f>
        <v>-</v>
      </c>
      <c r="E321" s="62" t="str">
        <f aca="false">IF(B321="","-",SUM($D$26:D321))</f>
        <v>-</v>
      </c>
      <c r="F321" s="62" t="str">
        <f aca="false">IF(B321="","-",C321-D321)</f>
        <v>-</v>
      </c>
      <c r="G321" s="62" t="str">
        <f aca="false">IF(B321="","-",SUM($F$26:F321))</f>
        <v>-</v>
      </c>
      <c r="H321" s="62" t="str">
        <f aca="false">IF(B321="","-",H320-F321)</f>
        <v>-</v>
      </c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</row>
    <row r="322" s="32" customFormat="true" ht="14.25" hidden="false" customHeight="true" outlineLevel="0" collapsed="false">
      <c r="B322" s="61" t="str">
        <f aca="false">IF(B321&gt;=$F$14,"",B321+1)</f>
        <v/>
      </c>
      <c r="C322" s="62" t="str">
        <f aca="false">IF(B322="","-",$F$16)</f>
        <v>-</v>
      </c>
      <c r="D322" s="62" t="str">
        <f aca="false">IF(B322="","-",$F$13*H321)</f>
        <v>-</v>
      </c>
      <c r="E322" s="62" t="str">
        <f aca="false">IF(B322="","-",SUM($D$26:D322))</f>
        <v>-</v>
      </c>
      <c r="F322" s="62" t="str">
        <f aca="false">IF(B322="","-",C322-D322)</f>
        <v>-</v>
      </c>
      <c r="G322" s="62" t="str">
        <f aca="false">IF(B322="","-",SUM($F$26:F322))</f>
        <v>-</v>
      </c>
      <c r="H322" s="62" t="str">
        <f aca="false">IF(B322="","-",H321-F322)</f>
        <v>-</v>
      </c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</row>
    <row r="323" s="32" customFormat="true" ht="14.25" hidden="false" customHeight="true" outlineLevel="0" collapsed="false">
      <c r="B323" s="61" t="str">
        <f aca="false">IF(B322&gt;=$F$14,"",B322+1)</f>
        <v/>
      </c>
      <c r="C323" s="62" t="str">
        <f aca="false">IF(B323="","-",$F$16)</f>
        <v>-</v>
      </c>
      <c r="D323" s="62" t="str">
        <f aca="false">IF(B323="","-",$F$13*H322)</f>
        <v>-</v>
      </c>
      <c r="E323" s="62" t="str">
        <f aca="false">IF(B323="","-",SUM($D$26:D323))</f>
        <v>-</v>
      </c>
      <c r="F323" s="62" t="str">
        <f aca="false">IF(B323="","-",C323-D323)</f>
        <v>-</v>
      </c>
      <c r="G323" s="62" t="str">
        <f aca="false">IF(B323="","-",SUM($F$26:F323))</f>
        <v>-</v>
      </c>
      <c r="H323" s="62" t="str">
        <f aca="false">IF(B323="","-",H322-F323)</f>
        <v>-</v>
      </c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</row>
    <row r="324" s="32" customFormat="true" ht="14.25" hidden="false" customHeight="true" outlineLevel="0" collapsed="false">
      <c r="B324" s="61" t="str">
        <f aca="false">IF(B323&gt;=$F$14,"",B323+1)</f>
        <v/>
      </c>
      <c r="C324" s="62" t="str">
        <f aca="false">IF(B324="","-",$F$16)</f>
        <v>-</v>
      </c>
      <c r="D324" s="62" t="str">
        <f aca="false">IF(B324="","-",$F$13*H323)</f>
        <v>-</v>
      </c>
      <c r="E324" s="62" t="str">
        <f aca="false">IF(B324="","-",SUM($D$26:D324))</f>
        <v>-</v>
      </c>
      <c r="F324" s="62" t="str">
        <f aca="false">IF(B324="","-",C324-D324)</f>
        <v>-</v>
      </c>
      <c r="G324" s="62" t="str">
        <f aca="false">IF(B324="","-",SUM($F$26:F324))</f>
        <v>-</v>
      </c>
      <c r="H324" s="62" t="str">
        <f aca="false">IF(B324="","-",H323-F324)</f>
        <v>-</v>
      </c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</row>
    <row r="325" s="32" customFormat="true" ht="14.25" hidden="false" customHeight="true" outlineLevel="0" collapsed="false">
      <c r="A325" s="65"/>
      <c r="B325" s="66" t="str">
        <f aca="false">IF(B324&gt;=$F$14,"",B324+1)</f>
        <v/>
      </c>
      <c r="C325" s="67" t="str">
        <f aca="false">IF(B325="","-",$F$16)</f>
        <v>-</v>
      </c>
      <c r="D325" s="67" t="str">
        <f aca="false">IF(B325="","-",$F$13*H324)</f>
        <v>-</v>
      </c>
      <c r="E325" s="67" t="str">
        <f aca="false">IF(B325="","-",SUM($D$26:D325))</f>
        <v>-</v>
      </c>
      <c r="F325" s="67" t="str">
        <f aca="false">IF(B325="","-",C325-D325)</f>
        <v>-</v>
      </c>
      <c r="G325" s="67" t="str">
        <f aca="false">IF(B325="","-",SUM($F$26:F325))</f>
        <v>-</v>
      </c>
      <c r="H325" s="67" t="str">
        <f aca="false">IF(B325="","-",H324-F325)</f>
        <v>-</v>
      </c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</row>
    <row r="326" s="65" customFormat="true" ht="14.25" hidden="false" customHeight="true" outlineLevel="0" collapsed="false">
      <c r="A326" s="32"/>
      <c r="B326" s="61" t="str">
        <f aca="false">IF(B325&gt;=$F$14,"",B325+1)</f>
        <v/>
      </c>
      <c r="C326" s="62" t="str">
        <f aca="false">IF(B326="","-",$F$16)</f>
        <v>-</v>
      </c>
      <c r="D326" s="62" t="str">
        <f aca="false">IF(B326="","-",$F$13*H325)</f>
        <v>-</v>
      </c>
      <c r="E326" s="62" t="str">
        <f aca="false">IF(B326="","-",SUM($D$26:D326))</f>
        <v>-</v>
      </c>
      <c r="F326" s="62" t="str">
        <f aca="false">IF(B326="","-",C326-D326)</f>
        <v>-</v>
      </c>
      <c r="G326" s="62" t="str">
        <f aca="false">IF(B326="","-",SUM($F$26:F326))</f>
        <v>-</v>
      </c>
      <c r="H326" s="62" t="str">
        <f aca="false">IF(B326="","-",H325-F326)</f>
        <v>-</v>
      </c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</row>
    <row r="327" s="32" customFormat="true" ht="14.25" hidden="false" customHeight="true" outlineLevel="0" collapsed="false">
      <c r="B327" s="61" t="str">
        <f aca="false">IF(B326&gt;=$F$14,"",B326+1)</f>
        <v/>
      </c>
      <c r="C327" s="62" t="str">
        <f aca="false">IF(B327="","-",$F$16)</f>
        <v>-</v>
      </c>
      <c r="D327" s="62" t="str">
        <f aca="false">IF(B327="","-",$F$13*H326)</f>
        <v>-</v>
      </c>
      <c r="E327" s="62" t="str">
        <f aca="false">IF(B327="","-",SUM($D$26:D327))</f>
        <v>-</v>
      </c>
      <c r="F327" s="62" t="str">
        <f aca="false">IF(B327="","-",C327-D327)</f>
        <v>-</v>
      </c>
      <c r="G327" s="62" t="str">
        <f aca="false">IF(B327="","-",SUM($F$26:F327))</f>
        <v>-</v>
      </c>
      <c r="H327" s="62" t="str">
        <f aca="false">IF(B327="","-",H326-F327)</f>
        <v>-</v>
      </c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</row>
    <row r="328" s="32" customFormat="true" ht="14.25" hidden="false" customHeight="true" outlineLevel="0" collapsed="false">
      <c r="B328" s="61" t="str">
        <f aca="false">IF(B327&gt;=$F$14,"",B327+1)</f>
        <v/>
      </c>
      <c r="C328" s="62" t="str">
        <f aca="false">IF(B328="","-",$F$16)</f>
        <v>-</v>
      </c>
      <c r="D328" s="62" t="str">
        <f aca="false">IF(B328="","-",$F$13*H327)</f>
        <v>-</v>
      </c>
      <c r="E328" s="62" t="str">
        <f aca="false">IF(B328="","-",SUM($D$26:D328))</f>
        <v>-</v>
      </c>
      <c r="F328" s="62" t="str">
        <f aca="false">IF(B328="","-",C328-D328)</f>
        <v>-</v>
      </c>
      <c r="G328" s="62" t="str">
        <f aca="false">IF(B328="","-",SUM($F$26:F328))</f>
        <v>-</v>
      </c>
      <c r="H328" s="62" t="str">
        <f aca="false">IF(B328="","-",H327-F328)</f>
        <v>-</v>
      </c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</row>
    <row r="329" s="32" customFormat="true" ht="14.25" hidden="false" customHeight="true" outlineLevel="0" collapsed="false">
      <c r="B329" s="61" t="str">
        <f aca="false">IF(B328&gt;=$F$14,"",B328+1)</f>
        <v/>
      </c>
      <c r="C329" s="62" t="str">
        <f aca="false">IF(B329="","-",$F$16)</f>
        <v>-</v>
      </c>
      <c r="D329" s="62" t="str">
        <f aca="false">IF(B329="","-",$F$13*H328)</f>
        <v>-</v>
      </c>
      <c r="E329" s="62" t="str">
        <f aca="false">IF(B329="","-",SUM($D$26:D329))</f>
        <v>-</v>
      </c>
      <c r="F329" s="62" t="str">
        <f aca="false">IF(B329="","-",C329-D329)</f>
        <v>-</v>
      </c>
      <c r="G329" s="62" t="str">
        <f aca="false">IF(B329="","-",SUM($F$26:F329))</f>
        <v>-</v>
      </c>
      <c r="H329" s="62" t="str">
        <f aca="false">IF(B329="","-",H328-F329)</f>
        <v>-</v>
      </c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</row>
    <row r="330" s="32" customFormat="true" ht="14.25" hidden="false" customHeight="true" outlineLevel="0" collapsed="false">
      <c r="B330" s="61" t="str">
        <f aca="false">IF(B329&gt;=$F$14,"",B329+1)</f>
        <v/>
      </c>
      <c r="C330" s="62" t="str">
        <f aca="false">IF(B330="","-",$F$16)</f>
        <v>-</v>
      </c>
      <c r="D330" s="62" t="str">
        <f aca="false">IF(B330="","-",$F$13*H329)</f>
        <v>-</v>
      </c>
      <c r="E330" s="62" t="str">
        <f aca="false">IF(B330="","-",SUM($D$26:D330))</f>
        <v>-</v>
      </c>
      <c r="F330" s="62" t="str">
        <f aca="false">IF(B330="","-",C330-D330)</f>
        <v>-</v>
      </c>
      <c r="G330" s="62" t="str">
        <f aca="false">IF(B330="","-",SUM($F$26:F330))</f>
        <v>-</v>
      </c>
      <c r="H330" s="62" t="str">
        <f aca="false">IF(B330="","-",H329-F330)</f>
        <v>-</v>
      </c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</row>
    <row r="331" s="32" customFormat="true" ht="14.25" hidden="false" customHeight="true" outlineLevel="0" collapsed="false">
      <c r="B331" s="61" t="str">
        <f aca="false">IF(B330&gt;=$F$14,"",B330+1)</f>
        <v/>
      </c>
      <c r="C331" s="62" t="str">
        <f aca="false">IF(B331="","-",$F$16)</f>
        <v>-</v>
      </c>
      <c r="D331" s="62" t="str">
        <f aca="false">IF(B331="","-",$F$13*H330)</f>
        <v>-</v>
      </c>
      <c r="E331" s="62" t="str">
        <f aca="false">IF(B331="","-",SUM($D$26:D331))</f>
        <v>-</v>
      </c>
      <c r="F331" s="62" t="str">
        <f aca="false">IF(B331="","-",C331-D331)</f>
        <v>-</v>
      </c>
      <c r="G331" s="62" t="str">
        <f aca="false">IF(B331="","-",SUM($F$26:F331))</f>
        <v>-</v>
      </c>
      <c r="H331" s="62" t="str">
        <f aca="false">IF(B331="","-",H330-F331)</f>
        <v>-</v>
      </c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</row>
    <row r="332" s="32" customFormat="true" ht="14.25" hidden="false" customHeight="true" outlineLevel="0" collapsed="false">
      <c r="B332" s="61" t="str">
        <f aca="false">IF(B331&gt;=$F$14,"",B331+1)</f>
        <v/>
      </c>
      <c r="C332" s="62" t="str">
        <f aca="false">IF(B332="","-",$F$16)</f>
        <v>-</v>
      </c>
      <c r="D332" s="62" t="str">
        <f aca="false">IF(B332="","-",$F$13*H331)</f>
        <v>-</v>
      </c>
      <c r="E332" s="62" t="str">
        <f aca="false">IF(B332="","-",SUM($D$26:D332))</f>
        <v>-</v>
      </c>
      <c r="F332" s="62" t="str">
        <f aca="false">IF(B332="","-",C332-D332)</f>
        <v>-</v>
      </c>
      <c r="G332" s="62" t="str">
        <f aca="false">IF(B332="","-",SUM($F$26:F332))</f>
        <v>-</v>
      </c>
      <c r="H332" s="62" t="str">
        <f aca="false">IF(B332="","-",H331-F332)</f>
        <v>-</v>
      </c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</row>
    <row r="333" s="32" customFormat="true" ht="14.25" hidden="false" customHeight="true" outlineLevel="0" collapsed="false">
      <c r="B333" s="61" t="str">
        <f aca="false">IF(B332&gt;=$F$14,"",B332+1)</f>
        <v/>
      </c>
      <c r="C333" s="62" t="str">
        <f aca="false">IF(B333="","-",$F$16)</f>
        <v>-</v>
      </c>
      <c r="D333" s="62" t="str">
        <f aca="false">IF(B333="","-",$F$13*H332)</f>
        <v>-</v>
      </c>
      <c r="E333" s="62" t="str">
        <f aca="false">IF(B333="","-",SUM($D$26:D333))</f>
        <v>-</v>
      </c>
      <c r="F333" s="62" t="str">
        <f aca="false">IF(B333="","-",C333-D333)</f>
        <v>-</v>
      </c>
      <c r="G333" s="62" t="str">
        <f aca="false">IF(B333="","-",SUM($F$26:F333))</f>
        <v>-</v>
      </c>
      <c r="H333" s="62" t="str">
        <f aca="false">IF(B333="","-",H332-F333)</f>
        <v>-</v>
      </c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</row>
    <row r="334" s="32" customFormat="true" ht="14.25" hidden="false" customHeight="true" outlineLevel="0" collapsed="false">
      <c r="B334" s="61" t="str">
        <f aca="false">IF(B333&gt;=$F$14,"",B333+1)</f>
        <v/>
      </c>
      <c r="C334" s="62" t="str">
        <f aca="false">IF(B334="","-",$F$16)</f>
        <v>-</v>
      </c>
      <c r="D334" s="62" t="str">
        <f aca="false">IF(B334="","-",$F$13*H333)</f>
        <v>-</v>
      </c>
      <c r="E334" s="62" t="str">
        <f aca="false">IF(B334="","-",SUM($D$26:D334))</f>
        <v>-</v>
      </c>
      <c r="F334" s="62" t="str">
        <f aca="false">IF(B334="","-",C334-D334)</f>
        <v>-</v>
      </c>
      <c r="G334" s="62" t="str">
        <f aca="false">IF(B334="","-",SUM($F$26:F334))</f>
        <v>-</v>
      </c>
      <c r="H334" s="62" t="str">
        <f aca="false">IF(B334="","-",H333-F334)</f>
        <v>-</v>
      </c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</row>
    <row r="335" s="32" customFormat="true" ht="14.25" hidden="false" customHeight="true" outlineLevel="0" collapsed="false">
      <c r="B335" s="61" t="str">
        <f aca="false">IF(B334&gt;=$F$14,"",B334+1)</f>
        <v/>
      </c>
      <c r="C335" s="62" t="str">
        <f aca="false">IF(B335="","-",$F$16)</f>
        <v>-</v>
      </c>
      <c r="D335" s="62" t="str">
        <f aca="false">IF(B335="","-",$F$13*H334)</f>
        <v>-</v>
      </c>
      <c r="E335" s="62" t="str">
        <f aca="false">IF(B335="","-",SUM($D$26:D335))</f>
        <v>-</v>
      </c>
      <c r="F335" s="62" t="str">
        <f aca="false">IF(B335="","-",C335-D335)</f>
        <v>-</v>
      </c>
      <c r="G335" s="62" t="str">
        <f aca="false">IF(B335="","-",SUM($F$26:F335))</f>
        <v>-</v>
      </c>
      <c r="H335" s="62" t="str">
        <f aca="false">IF(B335="","-",H334-F335)</f>
        <v>-</v>
      </c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</row>
    <row r="336" s="32" customFormat="true" ht="14.25" hidden="false" customHeight="true" outlineLevel="0" collapsed="false">
      <c r="B336" s="61" t="str">
        <f aca="false">IF(B335&gt;=$F$14,"",B335+1)</f>
        <v/>
      </c>
      <c r="C336" s="62" t="str">
        <f aca="false">IF(B336="","-",$F$16)</f>
        <v>-</v>
      </c>
      <c r="D336" s="62" t="str">
        <f aca="false">IF(B336="","-",$F$13*H335)</f>
        <v>-</v>
      </c>
      <c r="E336" s="62" t="str">
        <f aca="false">IF(B336="","-",SUM($D$26:D336))</f>
        <v>-</v>
      </c>
      <c r="F336" s="62" t="str">
        <f aca="false">IF(B336="","-",C336-D336)</f>
        <v>-</v>
      </c>
      <c r="G336" s="62" t="str">
        <f aca="false">IF(B336="","-",SUM($F$26:F336))</f>
        <v>-</v>
      </c>
      <c r="H336" s="62" t="str">
        <f aca="false">IF(B336="","-",H335-F336)</f>
        <v>-</v>
      </c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</row>
    <row r="337" s="32" customFormat="true" ht="14.25" hidden="false" customHeight="true" outlineLevel="0" collapsed="false">
      <c r="A337" s="65"/>
      <c r="B337" s="66" t="str">
        <f aca="false">IF(B336&gt;=$F$14,"",B336+1)</f>
        <v/>
      </c>
      <c r="C337" s="67" t="str">
        <f aca="false">IF(B337="","-",$F$16)</f>
        <v>-</v>
      </c>
      <c r="D337" s="67" t="str">
        <f aca="false">IF(B337="","-",$F$13*H336)</f>
        <v>-</v>
      </c>
      <c r="E337" s="67" t="str">
        <f aca="false">IF(B337="","-",SUM($D$26:D337))</f>
        <v>-</v>
      </c>
      <c r="F337" s="67" t="str">
        <f aca="false">IF(B337="","-",C337-D337)</f>
        <v>-</v>
      </c>
      <c r="G337" s="67" t="str">
        <f aca="false">IF(B337="","-",SUM($F$26:F337))</f>
        <v>-</v>
      </c>
      <c r="H337" s="67" t="str">
        <f aca="false">IF(B337="","-",H336-F337)</f>
        <v>-</v>
      </c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</row>
    <row r="338" s="65" customFormat="true" ht="14.25" hidden="false" customHeight="true" outlineLevel="0" collapsed="false">
      <c r="A338" s="32"/>
      <c r="B338" s="61" t="str">
        <f aca="false">IF(B337&gt;=$F$14,"",B337+1)</f>
        <v/>
      </c>
      <c r="C338" s="62" t="str">
        <f aca="false">IF(B338="","-",$F$16)</f>
        <v>-</v>
      </c>
      <c r="D338" s="62" t="str">
        <f aca="false">IF(B338="","-",$F$13*H337)</f>
        <v>-</v>
      </c>
      <c r="E338" s="62" t="str">
        <f aca="false">IF(B338="","-",SUM($D$26:D338))</f>
        <v>-</v>
      </c>
      <c r="F338" s="62" t="str">
        <f aca="false">IF(B338="","-",C338-D338)</f>
        <v>-</v>
      </c>
      <c r="G338" s="62" t="str">
        <f aca="false">IF(B338="","-",SUM($F$26:F338))</f>
        <v>-</v>
      </c>
      <c r="H338" s="62" t="str">
        <f aca="false">IF(B338="","-",H337-F338)</f>
        <v>-</v>
      </c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</row>
    <row r="339" s="32" customFormat="true" ht="14.25" hidden="false" customHeight="true" outlineLevel="0" collapsed="false">
      <c r="B339" s="61" t="str">
        <f aca="false">IF(B338&gt;=$F$14,"",B338+1)</f>
        <v/>
      </c>
      <c r="C339" s="62" t="str">
        <f aca="false">IF(B339="","-",$F$16)</f>
        <v>-</v>
      </c>
      <c r="D339" s="62" t="str">
        <f aca="false">IF(B339="","-",$F$13*H338)</f>
        <v>-</v>
      </c>
      <c r="E339" s="62" t="str">
        <f aca="false">IF(B339="","-",SUM($D$26:D339))</f>
        <v>-</v>
      </c>
      <c r="F339" s="62" t="str">
        <f aca="false">IF(B339="","-",C339-D339)</f>
        <v>-</v>
      </c>
      <c r="G339" s="62" t="str">
        <f aca="false">IF(B339="","-",SUM($F$26:F339))</f>
        <v>-</v>
      </c>
      <c r="H339" s="62" t="str">
        <f aca="false">IF(B339="","-",H338-F339)</f>
        <v>-</v>
      </c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</row>
    <row r="340" s="32" customFormat="true" ht="14.25" hidden="false" customHeight="true" outlineLevel="0" collapsed="false">
      <c r="B340" s="61" t="str">
        <f aca="false">IF(B339&gt;=$F$14,"",B339+1)</f>
        <v/>
      </c>
      <c r="C340" s="62" t="str">
        <f aca="false">IF(B340="","-",$F$16)</f>
        <v>-</v>
      </c>
      <c r="D340" s="62" t="str">
        <f aca="false">IF(B340="","-",$F$13*H339)</f>
        <v>-</v>
      </c>
      <c r="E340" s="62" t="str">
        <f aca="false">IF(B340="","-",SUM($D$26:D340))</f>
        <v>-</v>
      </c>
      <c r="F340" s="62" t="str">
        <f aca="false">IF(B340="","-",C340-D340)</f>
        <v>-</v>
      </c>
      <c r="G340" s="62" t="str">
        <f aca="false">IF(B340="","-",SUM($F$26:F340))</f>
        <v>-</v>
      </c>
      <c r="H340" s="62" t="str">
        <f aca="false">IF(B340="","-",H339-F340)</f>
        <v>-</v>
      </c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</row>
    <row r="341" s="32" customFormat="true" ht="14.25" hidden="false" customHeight="true" outlineLevel="0" collapsed="false">
      <c r="B341" s="61" t="str">
        <f aca="false">IF(B340&gt;=$F$14,"",B340+1)</f>
        <v/>
      </c>
      <c r="C341" s="62" t="str">
        <f aca="false">IF(B341="","-",$F$16)</f>
        <v>-</v>
      </c>
      <c r="D341" s="62" t="str">
        <f aca="false">IF(B341="","-",$F$13*H340)</f>
        <v>-</v>
      </c>
      <c r="E341" s="62" t="str">
        <f aca="false">IF(B341="","-",SUM($D$26:D341))</f>
        <v>-</v>
      </c>
      <c r="F341" s="62" t="str">
        <f aca="false">IF(B341="","-",C341-D341)</f>
        <v>-</v>
      </c>
      <c r="G341" s="62" t="str">
        <f aca="false">IF(B341="","-",SUM($F$26:F341))</f>
        <v>-</v>
      </c>
      <c r="H341" s="62" t="str">
        <f aca="false">IF(B341="","-",H340-F341)</f>
        <v>-</v>
      </c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</row>
    <row r="342" s="32" customFormat="true" ht="14.25" hidden="false" customHeight="true" outlineLevel="0" collapsed="false">
      <c r="B342" s="61" t="str">
        <f aca="false">IF(B341&gt;=$F$14,"",B341+1)</f>
        <v/>
      </c>
      <c r="C342" s="62" t="str">
        <f aca="false">IF(B342="","-",$F$16)</f>
        <v>-</v>
      </c>
      <c r="D342" s="62" t="str">
        <f aca="false">IF(B342="","-",$F$13*H341)</f>
        <v>-</v>
      </c>
      <c r="E342" s="62" t="str">
        <f aca="false">IF(B342="","-",SUM($D$26:D342))</f>
        <v>-</v>
      </c>
      <c r="F342" s="62" t="str">
        <f aca="false">IF(B342="","-",C342-D342)</f>
        <v>-</v>
      </c>
      <c r="G342" s="62" t="str">
        <f aca="false">IF(B342="","-",SUM($F$26:F342))</f>
        <v>-</v>
      </c>
      <c r="H342" s="62" t="str">
        <f aca="false">IF(B342="","-",H341-F342)</f>
        <v>-</v>
      </c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</row>
    <row r="343" s="32" customFormat="true" ht="14.25" hidden="false" customHeight="true" outlineLevel="0" collapsed="false">
      <c r="B343" s="61" t="str">
        <f aca="false">IF(B342&gt;=$F$14,"",B342+1)</f>
        <v/>
      </c>
      <c r="C343" s="62" t="str">
        <f aca="false">IF(B343="","-",$F$16)</f>
        <v>-</v>
      </c>
      <c r="D343" s="62" t="str">
        <f aca="false">IF(B343="","-",$F$13*H342)</f>
        <v>-</v>
      </c>
      <c r="E343" s="62" t="str">
        <f aca="false">IF(B343="","-",SUM($D$26:D343))</f>
        <v>-</v>
      </c>
      <c r="F343" s="62" t="str">
        <f aca="false">IF(B343="","-",C343-D343)</f>
        <v>-</v>
      </c>
      <c r="G343" s="62" t="str">
        <f aca="false">IF(B343="","-",SUM($F$26:F343))</f>
        <v>-</v>
      </c>
      <c r="H343" s="62" t="str">
        <f aca="false">IF(B343="","-",H342-F343)</f>
        <v>-</v>
      </c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</row>
    <row r="344" s="32" customFormat="true" ht="14.25" hidden="false" customHeight="true" outlineLevel="0" collapsed="false">
      <c r="B344" s="61" t="str">
        <f aca="false">IF(B343&gt;=$F$14,"",B343+1)</f>
        <v/>
      </c>
      <c r="C344" s="62" t="str">
        <f aca="false">IF(B344="","-",$F$16)</f>
        <v>-</v>
      </c>
      <c r="D344" s="62" t="str">
        <f aca="false">IF(B344="","-",$F$13*H343)</f>
        <v>-</v>
      </c>
      <c r="E344" s="62" t="str">
        <f aca="false">IF(B344="","-",SUM($D$26:D344))</f>
        <v>-</v>
      </c>
      <c r="F344" s="62" t="str">
        <f aca="false">IF(B344="","-",C344-D344)</f>
        <v>-</v>
      </c>
      <c r="G344" s="62" t="str">
        <f aca="false">IF(B344="","-",SUM($F$26:F344))</f>
        <v>-</v>
      </c>
      <c r="H344" s="62" t="str">
        <f aca="false">IF(B344="","-",H343-F344)</f>
        <v>-</v>
      </c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</row>
    <row r="345" s="32" customFormat="true" ht="14.25" hidden="false" customHeight="true" outlineLevel="0" collapsed="false">
      <c r="B345" s="61" t="str">
        <f aca="false">IF(B344&gt;=$F$14,"",B344+1)</f>
        <v/>
      </c>
      <c r="C345" s="62" t="str">
        <f aca="false">IF(B345="","-",$F$16)</f>
        <v>-</v>
      </c>
      <c r="D345" s="62" t="str">
        <f aca="false">IF(B345="","-",$F$13*H344)</f>
        <v>-</v>
      </c>
      <c r="E345" s="62" t="str">
        <f aca="false">IF(B345="","-",SUM($D$26:D345))</f>
        <v>-</v>
      </c>
      <c r="F345" s="62" t="str">
        <f aca="false">IF(B345="","-",C345-D345)</f>
        <v>-</v>
      </c>
      <c r="G345" s="62" t="str">
        <f aca="false">IF(B345="","-",SUM($F$26:F345))</f>
        <v>-</v>
      </c>
      <c r="H345" s="62" t="str">
        <f aca="false">IF(B345="","-",H344-F345)</f>
        <v>-</v>
      </c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</row>
    <row r="346" s="32" customFormat="true" ht="14.25" hidden="false" customHeight="true" outlineLevel="0" collapsed="false">
      <c r="B346" s="61" t="str">
        <f aca="false">IF(B345&gt;=$F$14,"",B345+1)</f>
        <v/>
      </c>
      <c r="C346" s="62" t="str">
        <f aca="false">IF(B346="","-",$F$16)</f>
        <v>-</v>
      </c>
      <c r="D346" s="62" t="str">
        <f aca="false">IF(B346="","-",$F$13*H345)</f>
        <v>-</v>
      </c>
      <c r="E346" s="62" t="str">
        <f aca="false">IF(B346="","-",SUM($D$26:D346))</f>
        <v>-</v>
      </c>
      <c r="F346" s="62" t="str">
        <f aca="false">IF(B346="","-",C346-D346)</f>
        <v>-</v>
      </c>
      <c r="G346" s="62" t="str">
        <f aca="false">IF(B346="","-",SUM($F$26:F346))</f>
        <v>-</v>
      </c>
      <c r="H346" s="62" t="str">
        <f aca="false">IF(B346="","-",H345-F346)</f>
        <v>-</v>
      </c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</row>
    <row r="347" s="32" customFormat="true" ht="14.25" hidden="false" customHeight="true" outlineLevel="0" collapsed="false">
      <c r="B347" s="61" t="str">
        <f aca="false">IF(B346&gt;=$F$14,"",B346+1)</f>
        <v/>
      </c>
      <c r="C347" s="62" t="str">
        <f aca="false">IF(B347="","-",$F$16)</f>
        <v>-</v>
      </c>
      <c r="D347" s="62" t="str">
        <f aca="false">IF(B347="","-",$F$13*H346)</f>
        <v>-</v>
      </c>
      <c r="E347" s="62" t="str">
        <f aca="false">IF(B347="","-",SUM($D$26:D347))</f>
        <v>-</v>
      </c>
      <c r="F347" s="62" t="str">
        <f aca="false">IF(B347="","-",C347-D347)</f>
        <v>-</v>
      </c>
      <c r="G347" s="62" t="str">
        <f aca="false">IF(B347="","-",SUM($F$26:F347))</f>
        <v>-</v>
      </c>
      <c r="H347" s="62" t="str">
        <f aca="false">IF(B347="","-",H346-F347)</f>
        <v>-</v>
      </c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</row>
    <row r="348" s="32" customFormat="true" ht="14.25" hidden="false" customHeight="true" outlineLevel="0" collapsed="false">
      <c r="B348" s="61" t="str">
        <f aca="false">IF(B347&gt;=$F$14,"",B347+1)</f>
        <v/>
      </c>
      <c r="C348" s="62" t="str">
        <f aca="false">IF(B348="","-",$F$16)</f>
        <v>-</v>
      </c>
      <c r="D348" s="62" t="str">
        <f aca="false">IF(B348="","-",$F$13*H347)</f>
        <v>-</v>
      </c>
      <c r="E348" s="62" t="str">
        <f aca="false">IF(B348="","-",SUM($D$26:D348))</f>
        <v>-</v>
      </c>
      <c r="F348" s="62" t="str">
        <f aca="false">IF(B348="","-",C348-D348)</f>
        <v>-</v>
      </c>
      <c r="G348" s="62" t="str">
        <f aca="false">IF(B348="","-",SUM($F$26:F348))</f>
        <v>-</v>
      </c>
      <c r="H348" s="62" t="str">
        <f aca="false">IF(B348="","-",H347-F348)</f>
        <v>-</v>
      </c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</row>
    <row r="349" s="32" customFormat="true" ht="14.25" hidden="false" customHeight="true" outlineLevel="0" collapsed="false">
      <c r="A349" s="65"/>
      <c r="B349" s="66" t="str">
        <f aca="false">IF(B348&gt;=$F$14,"",B348+1)</f>
        <v/>
      </c>
      <c r="C349" s="67" t="str">
        <f aca="false">IF(B349="","-",$F$16)</f>
        <v>-</v>
      </c>
      <c r="D349" s="67" t="str">
        <f aca="false">IF(B349="","-",$F$13*H348)</f>
        <v>-</v>
      </c>
      <c r="E349" s="67" t="str">
        <f aca="false">IF(B349="","-",SUM($D$26:D349))</f>
        <v>-</v>
      </c>
      <c r="F349" s="67" t="str">
        <f aca="false">IF(B349="","-",C349-D349)</f>
        <v>-</v>
      </c>
      <c r="G349" s="67" t="str">
        <f aca="false">IF(B349="","-",SUM($F$26:F349))</f>
        <v>-</v>
      </c>
      <c r="H349" s="67" t="str">
        <f aca="false">IF(B349="","-",H348-F349)</f>
        <v>-</v>
      </c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</row>
    <row r="350" s="65" customFormat="true" ht="14.25" hidden="false" customHeight="true" outlineLevel="0" collapsed="false">
      <c r="A350" s="32"/>
      <c r="B350" s="61" t="str">
        <f aca="false">IF(B349&gt;=$F$14,"",B349+1)</f>
        <v/>
      </c>
      <c r="C350" s="62" t="str">
        <f aca="false">IF(B350="","-",$F$16)</f>
        <v>-</v>
      </c>
      <c r="D350" s="62" t="str">
        <f aca="false">IF(B350="","-",$F$13*H349)</f>
        <v>-</v>
      </c>
      <c r="E350" s="62" t="str">
        <f aca="false">IF(B350="","-",SUM($D$26:D350))</f>
        <v>-</v>
      </c>
      <c r="F350" s="62" t="str">
        <f aca="false">IF(B350="","-",C350-D350)</f>
        <v>-</v>
      </c>
      <c r="G350" s="62" t="str">
        <f aca="false">IF(B350="","-",SUM($F$26:F350))</f>
        <v>-</v>
      </c>
      <c r="H350" s="62" t="str">
        <f aca="false">IF(B350="","-",H349-F350)</f>
        <v>-</v>
      </c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</row>
    <row r="351" s="32" customFormat="true" ht="14.25" hidden="false" customHeight="true" outlineLevel="0" collapsed="false">
      <c r="B351" s="61" t="str">
        <f aca="false">IF(B350&gt;=$F$14,"",B350+1)</f>
        <v/>
      </c>
      <c r="C351" s="62" t="str">
        <f aca="false">IF(B351="","-",$F$16)</f>
        <v>-</v>
      </c>
      <c r="D351" s="62" t="str">
        <f aca="false">IF(B351="","-",$F$13*H350)</f>
        <v>-</v>
      </c>
      <c r="E351" s="62" t="str">
        <f aca="false">IF(B351="","-",SUM($D$26:D351))</f>
        <v>-</v>
      </c>
      <c r="F351" s="62" t="str">
        <f aca="false">IF(B351="","-",C351-D351)</f>
        <v>-</v>
      </c>
      <c r="G351" s="62" t="str">
        <f aca="false">IF(B351="","-",SUM($F$26:F351))</f>
        <v>-</v>
      </c>
      <c r="H351" s="62" t="str">
        <f aca="false">IF(B351="","-",H350-F351)</f>
        <v>-</v>
      </c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</row>
    <row r="352" s="32" customFormat="true" ht="14.25" hidden="false" customHeight="true" outlineLevel="0" collapsed="false">
      <c r="B352" s="61" t="str">
        <f aca="false">IF(B351&gt;=$F$14,"",B351+1)</f>
        <v/>
      </c>
      <c r="C352" s="62" t="str">
        <f aca="false">IF(B352="","-",$F$16)</f>
        <v>-</v>
      </c>
      <c r="D352" s="62" t="str">
        <f aca="false">IF(B352="","-",$F$13*H351)</f>
        <v>-</v>
      </c>
      <c r="E352" s="62" t="str">
        <f aca="false">IF(B352="","-",SUM($D$26:D352))</f>
        <v>-</v>
      </c>
      <c r="F352" s="62" t="str">
        <f aca="false">IF(B352="","-",C352-D352)</f>
        <v>-</v>
      </c>
      <c r="G352" s="62" t="str">
        <f aca="false">IF(B352="","-",SUM($F$26:F352))</f>
        <v>-</v>
      </c>
      <c r="H352" s="62" t="str">
        <f aca="false">IF(B352="","-",H351-F352)</f>
        <v>-</v>
      </c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</row>
    <row r="353" s="32" customFormat="true" ht="14.25" hidden="false" customHeight="true" outlineLevel="0" collapsed="false">
      <c r="B353" s="61" t="str">
        <f aca="false">IF(B352&gt;=$F$14,"",B352+1)</f>
        <v/>
      </c>
      <c r="C353" s="62" t="str">
        <f aca="false">IF(B353="","-",$F$16)</f>
        <v>-</v>
      </c>
      <c r="D353" s="62" t="str">
        <f aca="false">IF(B353="","-",$F$13*H352)</f>
        <v>-</v>
      </c>
      <c r="E353" s="62" t="str">
        <f aca="false">IF(B353="","-",SUM($D$26:D353))</f>
        <v>-</v>
      </c>
      <c r="F353" s="62" t="str">
        <f aca="false">IF(B353="","-",C353-D353)</f>
        <v>-</v>
      </c>
      <c r="G353" s="62" t="str">
        <f aca="false">IF(B353="","-",SUM($F$26:F353))</f>
        <v>-</v>
      </c>
      <c r="H353" s="62" t="str">
        <f aca="false">IF(B353="","-",H352-F353)</f>
        <v>-</v>
      </c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</row>
    <row r="354" s="32" customFormat="true" ht="14.25" hidden="false" customHeight="true" outlineLevel="0" collapsed="false">
      <c r="B354" s="61" t="str">
        <f aca="false">IF(B353&gt;=$F$14,"",B353+1)</f>
        <v/>
      </c>
      <c r="C354" s="62" t="str">
        <f aca="false">IF(B354="","-",$F$16)</f>
        <v>-</v>
      </c>
      <c r="D354" s="62" t="str">
        <f aca="false">IF(B354="","-",$F$13*H353)</f>
        <v>-</v>
      </c>
      <c r="E354" s="62" t="str">
        <f aca="false">IF(B354="","-",SUM($D$26:D354))</f>
        <v>-</v>
      </c>
      <c r="F354" s="62" t="str">
        <f aca="false">IF(B354="","-",C354-D354)</f>
        <v>-</v>
      </c>
      <c r="G354" s="62" t="str">
        <f aca="false">IF(B354="","-",SUM($F$26:F354))</f>
        <v>-</v>
      </c>
      <c r="H354" s="62" t="str">
        <f aca="false">IF(B354="","-",H353-F354)</f>
        <v>-</v>
      </c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</row>
    <row r="355" s="32" customFormat="true" ht="14.25" hidden="false" customHeight="true" outlineLevel="0" collapsed="false">
      <c r="B355" s="61" t="str">
        <f aca="false">IF(B354&gt;=$F$14,"",B354+1)</f>
        <v/>
      </c>
      <c r="C355" s="62" t="str">
        <f aca="false">IF(B355="","-",$F$16)</f>
        <v>-</v>
      </c>
      <c r="D355" s="62" t="str">
        <f aca="false">IF(B355="","-",$F$13*H354)</f>
        <v>-</v>
      </c>
      <c r="E355" s="62" t="str">
        <f aca="false">IF(B355="","-",SUM($D$26:D355))</f>
        <v>-</v>
      </c>
      <c r="F355" s="62" t="str">
        <f aca="false">IF(B355="","-",C355-D355)</f>
        <v>-</v>
      </c>
      <c r="G355" s="62" t="str">
        <f aca="false">IF(B355="","-",SUM($F$26:F355))</f>
        <v>-</v>
      </c>
      <c r="H355" s="62" t="str">
        <f aca="false">IF(B355="","-",H354-F355)</f>
        <v>-</v>
      </c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</row>
    <row r="356" s="32" customFormat="true" ht="14.25" hidden="false" customHeight="true" outlineLevel="0" collapsed="false">
      <c r="B356" s="61" t="str">
        <f aca="false">IF(B355&gt;=$F$14,"",B355+1)</f>
        <v/>
      </c>
      <c r="C356" s="62" t="str">
        <f aca="false">IF(B356="","-",$F$16)</f>
        <v>-</v>
      </c>
      <c r="D356" s="62" t="str">
        <f aca="false">IF(B356="","-",$F$13*H355)</f>
        <v>-</v>
      </c>
      <c r="E356" s="62" t="str">
        <f aca="false">IF(B356="","-",SUM($D$26:D356))</f>
        <v>-</v>
      </c>
      <c r="F356" s="62" t="str">
        <f aca="false">IF(B356="","-",C356-D356)</f>
        <v>-</v>
      </c>
      <c r="G356" s="62" t="str">
        <f aca="false">IF(B356="","-",SUM($F$26:F356))</f>
        <v>-</v>
      </c>
      <c r="H356" s="62" t="str">
        <f aca="false">IF(B356="","-",H355-F356)</f>
        <v>-</v>
      </c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</row>
    <row r="357" s="32" customFormat="true" ht="14.25" hidden="false" customHeight="true" outlineLevel="0" collapsed="false">
      <c r="B357" s="61" t="str">
        <f aca="false">IF(B356&gt;=$F$14,"",B356+1)</f>
        <v/>
      </c>
      <c r="C357" s="62" t="str">
        <f aca="false">IF(B357="","-",$F$16)</f>
        <v>-</v>
      </c>
      <c r="D357" s="62" t="str">
        <f aca="false">IF(B357="","-",$F$13*H356)</f>
        <v>-</v>
      </c>
      <c r="E357" s="62" t="str">
        <f aca="false">IF(B357="","-",SUM($D$26:D357))</f>
        <v>-</v>
      </c>
      <c r="F357" s="62" t="str">
        <f aca="false">IF(B357="","-",C357-D357)</f>
        <v>-</v>
      </c>
      <c r="G357" s="62" t="str">
        <f aca="false">IF(B357="","-",SUM($F$26:F357))</f>
        <v>-</v>
      </c>
      <c r="H357" s="62" t="str">
        <f aca="false">IF(B357="","-",H356-F357)</f>
        <v>-</v>
      </c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</row>
    <row r="358" s="32" customFormat="true" ht="14.25" hidden="false" customHeight="true" outlineLevel="0" collapsed="false">
      <c r="B358" s="61" t="str">
        <f aca="false">IF(B357&gt;=$F$14,"",B357+1)</f>
        <v/>
      </c>
      <c r="C358" s="62" t="str">
        <f aca="false">IF(B358="","-",$F$16)</f>
        <v>-</v>
      </c>
      <c r="D358" s="62" t="str">
        <f aca="false">IF(B358="","-",$F$13*H357)</f>
        <v>-</v>
      </c>
      <c r="E358" s="62" t="str">
        <f aca="false">IF(B358="","-",SUM($D$26:D358))</f>
        <v>-</v>
      </c>
      <c r="F358" s="62" t="str">
        <f aca="false">IF(B358="","-",C358-D358)</f>
        <v>-</v>
      </c>
      <c r="G358" s="62" t="str">
        <f aca="false">IF(B358="","-",SUM($F$26:F358))</f>
        <v>-</v>
      </c>
      <c r="H358" s="62" t="str">
        <f aca="false">IF(B358="","-",H357-F358)</f>
        <v>-</v>
      </c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s="32" customFormat="true" ht="14.25" hidden="false" customHeight="true" outlineLevel="0" collapsed="false">
      <c r="B359" s="61" t="str">
        <f aca="false">IF(B358&gt;=$F$14,"",B358+1)</f>
        <v/>
      </c>
      <c r="C359" s="62" t="str">
        <f aca="false">IF(B359="","-",$F$16)</f>
        <v>-</v>
      </c>
      <c r="D359" s="62" t="str">
        <f aca="false">IF(B359="","-",$F$13*H358)</f>
        <v>-</v>
      </c>
      <c r="E359" s="62" t="str">
        <f aca="false">IF(B359="","-",SUM($D$26:D359))</f>
        <v>-</v>
      </c>
      <c r="F359" s="62" t="str">
        <f aca="false">IF(B359="","-",C359-D359)</f>
        <v>-</v>
      </c>
      <c r="G359" s="62" t="str">
        <f aca="false">IF(B359="","-",SUM($F$26:F359))</f>
        <v>-</v>
      </c>
      <c r="H359" s="62" t="str">
        <f aca="false">IF(B359="","-",H358-F359)</f>
        <v>-</v>
      </c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</row>
    <row r="360" s="32" customFormat="true" ht="14.25" hidden="false" customHeight="true" outlineLevel="0" collapsed="false">
      <c r="B360" s="61" t="str">
        <f aca="false">IF(B359&gt;=$F$14,"",B359+1)</f>
        <v/>
      </c>
      <c r="C360" s="62" t="str">
        <f aca="false">IF(B360="","-",$F$16)</f>
        <v>-</v>
      </c>
      <c r="D360" s="62" t="str">
        <f aca="false">IF(B360="","-",$F$13*H359)</f>
        <v>-</v>
      </c>
      <c r="E360" s="62" t="str">
        <f aca="false">IF(B360="","-",SUM($D$26:D360))</f>
        <v>-</v>
      </c>
      <c r="F360" s="62" t="str">
        <f aca="false">IF(B360="","-",C360-D360)</f>
        <v>-</v>
      </c>
      <c r="G360" s="62" t="str">
        <f aca="false">IF(B360="","-",SUM($F$26:F360))</f>
        <v>-</v>
      </c>
      <c r="H360" s="62" t="str">
        <f aca="false">IF(B360="","-",H359-F360)</f>
        <v>-</v>
      </c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</row>
    <row r="361" s="32" customFormat="true" ht="14.25" hidden="false" customHeight="true" outlineLevel="0" collapsed="false">
      <c r="A361" s="65"/>
      <c r="B361" s="66" t="str">
        <f aca="false">IF(B360&gt;=$F$14,"",B360+1)</f>
        <v/>
      </c>
      <c r="C361" s="67" t="str">
        <f aca="false">IF(B361="","-",$F$16)</f>
        <v>-</v>
      </c>
      <c r="D361" s="67" t="str">
        <f aca="false">IF(B361="","-",$F$13*H360)</f>
        <v>-</v>
      </c>
      <c r="E361" s="67" t="str">
        <f aca="false">IF(B361="","-",SUM($D$26:D361))</f>
        <v>-</v>
      </c>
      <c r="F361" s="67" t="str">
        <f aca="false">IF(B361="","-",C361-D361)</f>
        <v>-</v>
      </c>
      <c r="G361" s="67" t="str">
        <f aca="false">IF(B361="","-",SUM($F$26:F361))</f>
        <v>-</v>
      </c>
      <c r="H361" s="67" t="str">
        <f aca="false">IF(B361="","-",H360-F361)</f>
        <v>-</v>
      </c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</row>
    <row r="362" s="65" customFormat="true" ht="14.25" hidden="false" customHeight="true" outlineLevel="0" collapsed="false">
      <c r="A362" s="32"/>
      <c r="B362" s="61" t="str">
        <f aca="false">IF(B361&gt;=$F$14,"",B361+1)</f>
        <v/>
      </c>
      <c r="C362" s="62" t="str">
        <f aca="false">IF(B362="","-",$F$16)</f>
        <v>-</v>
      </c>
      <c r="D362" s="62" t="str">
        <f aca="false">IF(B362="","-",$F$13*H361)</f>
        <v>-</v>
      </c>
      <c r="E362" s="62" t="str">
        <f aca="false">IF(B362="","-",SUM($D$26:D362))</f>
        <v>-</v>
      </c>
      <c r="F362" s="62" t="str">
        <f aca="false">IF(B362="","-",C362-D362)</f>
        <v>-</v>
      </c>
      <c r="G362" s="62" t="str">
        <f aca="false">IF(B362="","-",SUM($F$26:F362))</f>
        <v>-</v>
      </c>
      <c r="H362" s="62" t="str">
        <f aca="false">IF(B362="","-",H361-F362)</f>
        <v>-</v>
      </c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</row>
    <row r="363" s="32" customFormat="true" ht="14.25" hidden="false" customHeight="true" outlineLevel="0" collapsed="false">
      <c r="B363" s="61" t="str">
        <f aca="false">IF(B362&gt;=$F$14,"",B362+1)</f>
        <v/>
      </c>
      <c r="C363" s="62" t="str">
        <f aca="false">IF(B363="","-",$F$16)</f>
        <v>-</v>
      </c>
      <c r="D363" s="62" t="str">
        <f aca="false">IF(B363="","-",$F$13*H362)</f>
        <v>-</v>
      </c>
      <c r="E363" s="62" t="str">
        <f aca="false">IF(B363="","-",SUM($D$26:D363))</f>
        <v>-</v>
      </c>
      <c r="F363" s="62" t="str">
        <f aca="false">IF(B363="","-",C363-D363)</f>
        <v>-</v>
      </c>
      <c r="G363" s="62" t="str">
        <f aca="false">IF(B363="","-",SUM($F$26:F363))</f>
        <v>-</v>
      </c>
      <c r="H363" s="62" t="str">
        <f aca="false">IF(B363="","-",H362-F363)</f>
        <v>-</v>
      </c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</row>
    <row r="364" s="32" customFormat="true" ht="14.25" hidden="false" customHeight="true" outlineLevel="0" collapsed="false">
      <c r="B364" s="61" t="str">
        <f aca="false">IF(B363&gt;=$F$14,"",B363+1)</f>
        <v/>
      </c>
      <c r="C364" s="62" t="str">
        <f aca="false">IF(B364="","-",$F$16)</f>
        <v>-</v>
      </c>
      <c r="D364" s="62" t="str">
        <f aca="false">IF(B364="","-",$F$13*H363)</f>
        <v>-</v>
      </c>
      <c r="E364" s="62" t="str">
        <f aca="false">IF(B364="","-",SUM($D$26:D364))</f>
        <v>-</v>
      </c>
      <c r="F364" s="62" t="str">
        <f aca="false">IF(B364="","-",C364-D364)</f>
        <v>-</v>
      </c>
      <c r="G364" s="62" t="str">
        <f aca="false">IF(B364="","-",SUM($F$26:F364))</f>
        <v>-</v>
      </c>
      <c r="H364" s="62" t="str">
        <f aca="false">IF(B364="","-",H363-F364)</f>
        <v>-</v>
      </c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</row>
    <row r="365" s="32" customFormat="true" ht="14.25" hidden="false" customHeight="true" outlineLevel="0" collapsed="false">
      <c r="B365" s="61" t="str">
        <f aca="false">IF(B364&gt;=$F$14,"",B364+1)</f>
        <v/>
      </c>
      <c r="C365" s="62" t="str">
        <f aca="false">IF(B365="","-",$F$16)</f>
        <v>-</v>
      </c>
      <c r="D365" s="62" t="str">
        <f aca="false">IF(B365="","-",$F$13*H364)</f>
        <v>-</v>
      </c>
      <c r="E365" s="62" t="str">
        <f aca="false">IF(B365="","-",SUM($D$26:D365))</f>
        <v>-</v>
      </c>
      <c r="F365" s="62" t="str">
        <f aca="false">IF(B365="","-",C365-D365)</f>
        <v>-</v>
      </c>
      <c r="G365" s="62" t="str">
        <f aca="false">IF(B365="","-",SUM($F$26:F365))</f>
        <v>-</v>
      </c>
      <c r="H365" s="62" t="str">
        <f aca="false">IF(B365="","-",H364-F365)</f>
        <v>-</v>
      </c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</row>
    <row r="366" s="32" customFormat="true" ht="14.25" hidden="false" customHeight="true" outlineLevel="0" collapsed="false">
      <c r="B366" s="61" t="str">
        <f aca="false">IF(B365&gt;=$F$14,"",B365+1)</f>
        <v/>
      </c>
      <c r="C366" s="62" t="str">
        <f aca="false">IF(B366="","-",$F$16)</f>
        <v>-</v>
      </c>
      <c r="D366" s="62" t="str">
        <f aca="false">IF(B366="","-",$F$13*H365)</f>
        <v>-</v>
      </c>
      <c r="E366" s="62" t="str">
        <f aca="false">IF(B366="","-",SUM($D$26:D366))</f>
        <v>-</v>
      </c>
      <c r="F366" s="62" t="str">
        <f aca="false">IF(B366="","-",C366-D366)</f>
        <v>-</v>
      </c>
      <c r="G366" s="62" t="str">
        <f aca="false">IF(B366="","-",SUM($F$26:F366))</f>
        <v>-</v>
      </c>
      <c r="H366" s="62" t="str">
        <f aca="false">IF(B366="","-",H365-F366)</f>
        <v>-</v>
      </c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</row>
    <row r="367" s="32" customFormat="true" ht="14.25" hidden="false" customHeight="true" outlineLevel="0" collapsed="false">
      <c r="B367" s="61" t="str">
        <f aca="false">IF(B366&gt;=$F$14,"",B366+1)</f>
        <v/>
      </c>
      <c r="C367" s="62" t="str">
        <f aca="false">IF(B367="","-",$F$16)</f>
        <v>-</v>
      </c>
      <c r="D367" s="62" t="str">
        <f aca="false">IF(B367="","-",$F$13*H366)</f>
        <v>-</v>
      </c>
      <c r="E367" s="62" t="str">
        <f aca="false">IF(B367="","-",SUM($D$26:D367))</f>
        <v>-</v>
      </c>
      <c r="F367" s="62" t="str">
        <f aca="false">IF(B367="","-",C367-D367)</f>
        <v>-</v>
      </c>
      <c r="G367" s="62" t="str">
        <f aca="false">IF(B367="","-",SUM($F$26:F367))</f>
        <v>-</v>
      </c>
      <c r="H367" s="62" t="str">
        <f aca="false">IF(B367="","-",H366-F367)</f>
        <v>-</v>
      </c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</row>
    <row r="368" s="32" customFormat="true" ht="14.25" hidden="false" customHeight="true" outlineLevel="0" collapsed="false">
      <c r="B368" s="61" t="str">
        <f aca="false">IF(B367&gt;=$F$14,"",B367+1)</f>
        <v/>
      </c>
      <c r="C368" s="62" t="str">
        <f aca="false">IF(B368="","-",$F$16)</f>
        <v>-</v>
      </c>
      <c r="D368" s="62" t="str">
        <f aca="false">IF(B368="","-",$F$13*H367)</f>
        <v>-</v>
      </c>
      <c r="E368" s="62" t="str">
        <f aca="false">IF(B368="","-",SUM($D$26:D368))</f>
        <v>-</v>
      </c>
      <c r="F368" s="62" t="str">
        <f aca="false">IF(B368="","-",C368-D368)</f>
        <v>-</v>
      </c>
      <c r="G368" s="62" t="str">
        <f aca="false">IF(B368="","-",SUM($F$26:F368))</f>
        <v>-</v>
      </c>
      <c r="H368" s="62" t="str">
        <f aca="false">IF(B368="","-",H367-F368)</f>
        <v>-</v>
      </c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</row>
    <row r="369" s="32" customFormat="true" ht="14.25" hidden="false" customHeight="true" outlineLevel="0" collapsed="false">
      <c r="B369" s="61" t="str">
        <f aca="false">IF(B368&gt;=$F$14,"",B368+1)</f>
        <v/>
      </c>
      <c r="C369" s="62" t="str">
        <f aca="false">IF(B369="","-",$F$16)</f>
        <v>-</v>
      </c>
      <c r="D369" s="62" t="str">
        <f aca="false">IF(B369="","-",$F$13*H368)</f>
        <v>-</v>
      </c>
      <c r="E369" s="62" t="str">
        <f aca="false">IF(B369="","-",SUM($D$26:D369))</f>
        <v>-</v>
      </c>
      <c r="F369" s="62" t="str">
        <f aca="false">IF(B369="","-",C369-D369)</f>
        <v>-</v>
      </c>
      <c r="G369" s="62" t="str">
        <f aca="false">IF(B369="","-",SUM($F$26:F369))</f>
        <v>-</v>
      </c>
      <c r="H369" s="62" t="str">
        <f aca="false">IF(B369="","-",H368-F369)</f>
        <v>-</v>
      </c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</row>
    <row r="370" s="32" customFormat="true" ht="14.25" hidden="false" customHeight="true" outlineLevel="0" collapsed="false">
      <c r="B370" s="61" t="str">
        <f aca="false">IF(B369&gt;=$F$14,"",B369+1)</f>
        <v/>
      </c>
      <c r="C370" s="62" t="str">
        <f aca="false">IF(B370="","-",$F$16)</f>
        <v>-</v>
      </c>
      <c r="D370" s="62" t="str">
        <f aca="false">IF(B370="","-",$F$13*H369)</f>
        <v>-</v>
      </c>
      <c r="E370" s="62" t="str">
        <f aca="false">IF(B370="","-",SUM($D$26:D370))</f>
        <v>-</v>
      </c>
      <c r="F370" s="62" t="str">
        <f aca="false">IF(B370="","-",C370-D370)</f>
        <v>-</v>
      </c>
      <c r="G370" s="62" t="str">
        <f aca="false">IF(B370="","-",SUM($F$26:F370))</f>
        <v>-</v>
      </c>
      <c r="H370" s="62" t="str">
        <f aca="false">IF(B370="","-",H369-F370)</f>
        <v>-</v>
      </c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</row>
    <row r="371" s="32" customFormat="true" ht="14.25" hidden="false" customHeight="true" outlineLevel="0" collapsed="false">
      <c r="B371" s="61" t="str">
        <f aca="false">IF(B370&gt;=$F$14,"",B370+1)</f>
        <v/>
      </c>
      <c r="C371" s="62" t="str">
        <f aca="false">IF(B371="","-",$F$16)</f>
        <v>-</v>
      </c>
      <c r="D371" s="62" t="str">
        <f aca="false">IF(B371="","-",$F$13*H370)</f>
        <v>-</v>
      </c>
      <c r="E371" s="62" t="str">
        <f aca="false">IF(B371="","-",SUM($D$26:D371))</f>
        <v>-</v>
      </c>
      <c r="F371" s="62" t="str">
        <f aca="false">IF(B371="","-",C371-D371)</f>
        <v>-</v>
      </c>
      <c r="G371" s="62" t="str">
        <f aca="false">IF(B371="","-",SUM($F$26:F371))</f>
        <v>-</v>
      </c>
      <c r="H371" s="62" t="str">
        <f aca="false">IF(B371="","-",H370-F371)</f>
        <v>-</v>
      </c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</row>
    <row r="372" s="32" customFormat="true" ht="14.25" hidden="false" customHeight="true" outlineLevel="0" collapsed="false">
      <c r="B372" s="61" t="str">
        <f aca="false">IF(B371&gt;=$F$14,"",B371+1)</f>
        <v/>
      </c>
      <c r="C372" s="62" t="str">
        <f aca="false">IF(B372="","-",$F$16)</f>
        <v>-</v>
      </c>
      <c r="D372" s="62" t="str">
        <f aca="false">IF(B372="","-",$F$13*H371)</f>
        <v>-</v>
      </c>
      <c r="E372" s="62" t="str">
        <f aca="false">IF(B372="","-",SUM($D$26:D372))</f>
        <v>-</v>
      </c>
      <c r="F372" s="62" t="str">
        <f aca="false">IF(B372="","-",C372-D372)</f>
        <v>-</v>
      </c>
      <c r="G372" s="62" t="str">
        <f aca="false">IF(B372="","-",SUM($F$26:F372))</f>
        <v>-</v>
      </c>
      <c r="H372" s="62" t="str">
        <f aca="false">IF(B372="","-",H371-F372)</f>
        <v>-</v>
      </c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</row>
    <row r="373" s="32" customFormat="true" ht="14.25" hidden="false" customHeight="true" outlineLevel="0" collapsed="false">
      <c r="A373" s="65"/>
      <c r="B373" s="66" t="str">
        <f aca="false">IF(B372&gt;=$F$14,"",B372+1)</f>
        <v/>
      </c>
      <c r="C373" s="67" t="str">
        <f aca="false">IF(B373="","-",$F$16)</f>
        <v>-</v>
      </c>
      <c r="D373" s="67" t="str">
        <f aca="false">IF(B373="","-",$F$13*H372)</f>
        <v>-</v>
      </c>
      <c r="E373" s="67" t="str">
        <f aca="false">IF(B373="","-",SUM($D$26:D373))</f>
        <v>-</v>
      </c>
      <c r="F373" s="67" t="str">
        <f aca="false">IF(B373="","-",C373-D373)</f>
        <v>-</v>
      </c>
      <c r="G373" s="67" t="str">
        <f aca="false">IF(B373="","-",SUM($F$26:F373))</f>
        <v>-</v>
      </c>
      <c r="H373" s="67" t="str">
        <f aca="false">IF(B373="","-",H372-F373)</f>
        <v>-</v>
      </c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</row>
    <row r="374" s="65" customFormat="true" ht="14.25" hidden="false" customHeight="true" outlineLevel="0" collapsed="false">
      <c r="A374" s="32"/>
      <c r="B374" s="61" t="str">
        <f aca="false">IF(B373&gt;=$F$14,"",B373+1)</f>
        <v/>
      </c>
      <c r="C374" s="62" t="str">
        <f aca="false">IF(B374="","-",$F$16)</f>
        <v>-</v>
      </c>
      <c r="D374" s="62" t="str">
        <f aca="false">IF(B374="","-",$F$13*H373)</f>
        <v>-</v>
      </c>
      <c r="E374" s="62" t="str">
        <f aca="false">IF(B374="","-",SUM($D$26:D374))</f>
        <v>-</v>
      </c>
      <c r="F374" s="62" t="str">
        <f aca="false">IF(B374="","-",C374-D374)</f>
        <v>-</v>
      </c>
      <c r="G374" s="62" t="str">
        <f aca="false">IF(B374="","-",SUM($F$26:F374))</f>
        <v>-</v>
      </c>
      <c r="H374" s="62" t="str">
        <f aca="false">IF(B374="","-",H373-F374)</f>
        <v>-</v>
      </c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</row>
    <row r="375" s="32" customFormat="true" ht="14.25" hidden="false" customHeight="true" outlineLevel="0" collapsed="false">
      <c r="B375" s="61" t="str">
        <f aca="false">IF(B374&gt;=$F$14,"",B374+1)</f>
        <v/>
      </c>
      <c r="C375" s="62" t="str">
        <f aca="false">IF(B375="","-",$F$16)</f>
        <v>-</v>
      </c>
      <c r="D375" s="62" t="str">
        <f aca="false">IF(B375="","-",$F$13*H374)</f>
        <v>-</v>
      </c>
      <c r="E375" s="62" t="str">
        <f aca="false">IF(B375="","-",SUM($D$26:D375))</f>
        <v>-</v>
      </c>
      <c r="F375" s="62" t="str">
        <f aca="false">IF(B375="","-",C375-D375)</f>
        <v>-</v>
      </c>
      <c r="G375" s="62" t="str">
        <f aca="false">IF(B375="","-",SUM($F$26:F375))</f>
        <v>-</v>
      </c>
      <c r="H375" s="62" t="str">
        <f aca="false">IF(B375="","-",H374-F375)</f>
        <v>-</v>
      </c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</row>
    <row r="376" s="32" customFormat="true" ht="14.25" hidden="false" customHeight="true" outlineLevel="0" collapsed="false">
      <c r="B376" s="61" t="str">
        <f aca="false">IF(B375&gt;=$F$14,"",B375+1)</f>
        <v/>
      </c>
      <c r="C376" s="62" t="str">
        <f aca="false">IF(B376="","-",$F$16)</f>
        <v>-</v>
      </c>
      <c r="D376" s="62" t="str">
        <f aca="false">IF(B376="","-",$F$13*H375)</f>
        <v>-</v>
      </c>
      <c r="E376" s="62" t="str">
        <f aca="false">IF(B376="","-",SUM($D$26:D376))</f>
        <v>-</v>
      </c>
      <c r="F376" s="62" t="str">
        <f aca="false">IF(B376="","-",C376-D376)</f>
        <v>-</v>
      </c>
      <c r="G376" s="62" t="str">
        <f aca="false">IF(B376="","-",SUM($F$26:F376))</f>
        <v>-</v>
      </c>
      <c r="H376" s="62" t="str">
        <f aca="false">IF(B376="","-",H375-F376)</f>
        <v>-</v>
      </c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</row>
    <row r="377" s="32" customFormat="true" ht="14.25" hidden="false" customHeight="true" outlineLevel="0" collapsed="false">
      <c r="B377" s="61" t="str">
        <f aca="false">IF(B376&gt;=$F$14,"",B376+1)</f>
        <v/>
      </c>
      <c r="C377" s="62" t="str">
        <f aca="false">IF(B377="","-",$F$16)</f>
        <v>-</v>
      </c>
      <c r="D377" s="62" t="str">
        <f aca="false">IF(B377="","-",$F$13*H376)</f>
        <v>-</v>
      </c>
      <c r="E377" s="62" t="str">
        <f aca="false">IF(B377="","-",SUM($D$26:D377))</f>
        <v>-</v>
      </c>
      <c r="F377" s="62" t="str">
        <f aca="false">IF(B377="","-",C377-D377)</f>
        <v>-</v>
      </c>
      <c r="G377" s="62" t="str">
        <f aca="false">IF(B377="","-",SUM($F$26:F377))</f>
        <v>-</v>
      </c>
      <c r="H377" s="62" t="str">
        <f aca="false">IF(B377="","-",H376-F377)</f>
        <v>-</v>
      </c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</row>
    <row r="378" s="32" customFormat="true" ht="14.25" hidden="false" customHeight="true" outlineLevel="0" collapsed="false">
      <c r="B378" s="61" t="str">
        <f aca="false">IF(B377&gt;=$F$14,"",B377+1)</f>
        <v/>
      </c>
      <c r="C378" s="62" t="str">
        <f aca="false">IF(B378="","-",$F$16)</f>
        <v>-</v>
      </c>
      <c r="D378" s="62" t="str">
        <f aca="false">IF(B378="","-",$F$13*H377)</f>
        <v>-</v>
      </c>
      <c r="E378" s="62" t="str">
        <f aca="false">IF(B378="","-",SUM($D$26:D378))</f>
        <v>-</v>
      </c>
      <c r="F378" s="62" t="str">
        <f aca="false">IF(B378="","-",C378-D378)</f>
        <v>-</v>
      </c>
      <c r="G378" s="62" t="str">
        <f aca="false">IF(B378="","-",SUM($F$26:F378))</f>
        <v>-</v>
      </c>
      <c r="H378" s="62" t="str">
        <f aca="false">IF(B378="","-",H377-F378)</f>
        <v>-</v>
      </c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s="32" customFormat="true" ht="14.25" hidden="false" customHeight="true" outlineLevel="0" collapsed="false">
      <c r="B379" s="61" t="str">
        <f aca="false">IF(B378&gt;=$F$14,"",B378+1)</f>
        <v/>
      </c>
      <c r="C379" s="62" t="str">
        <f aca="false">IF(B379="","-",$F$16)</f>
        <v>-</v>
      </c>
      <c r="D379" s="62" t="str">
        <f aca="false">IF(B379="","-",$F$13*H378)</f>
        <v>-</v>
      </c>
      <c r="E379" s="62" t="str">
        <f aca="false">IF(B379="","-",SUM($D$26:D379))</f>
        <v>-</v>
      </c>
      <c r="F379" s="62" t="str">
        <f aca="false">IF(B379="","-",C379-D379)</f>
        <v>-</v>
      </c>
      <c r="G379" s="62" t="str">
        <f aca="false">IF(B379="","-",SUM($F$26:F379))</f>
        <v>-</v>
      </c>
      <c r="H379" s="62" t="str">
        <f aca="false">IF(B379="","-",H378-F379)</f>
        <v>-</v>
      </c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</row>
    <row r="380" s="32" customFormat="true" ht="14.25" hidden="false" customHeight="true" outlineLevel="0" collapsed="false">
      <c r="B380" s="61" t="str">
        <f aca="false">IF(B379&gt;=$F$14,"",B379+1)</f>
        <v/>
      </c>
      <c r="C380" s="62" t="str">
        <f aca="false">IF(B380="","-",$F$16)</f>
        <v>-</v>
      </c>
      <c r="D380" s="62" t="str">
        <f aca="false">IF(B380="","-",$F$13*H379)</f>
        <v>-</v>
      </c>
      <c r="E380" s="62" t="str">
        <f aca="false">IF(B380="","-",SUM($D$26:D380))</f>
        <v>-</v>
      </c>
      <c r="F380" s="62" t="str">
        <f aca="false">IF(B380="","-",C380-D380)</f>
        <v>-</v>
      </c>
      <c r="G380" s="62" t="str">
        <f aca="false">IF(B380="","-",SUM($F$26:F380))</f>
        <v>-</v>
      </c>
      <c r="H380" s="62" t="str">
        <f aca="false">IF(B380="","-",H379-F380)</f>
        <v>-</v>
      </c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</row>
    <row r="381" s="32" customFormat="true" ht="14.25" hidden="false" customHeight="true" outlineLevel="0" collapsed="false">
      <c r="B381" s="61" t="str">
        <f aca="false">IF(B380&gt;=$F$14,"",B380+1)</f>
        <v/>
      </c>
      <c r="C381" s="62" t="str">
        <f aca="false">IF(B381="","-",$F$16)</f>
        <v>-</v>
      </c>
      <c r="D381" s="62" t="str">
        <f aca="false">IF(B381="","-",$F$13*H380)</f>
        <v>-</v>
      </c>
      <c r="E381" s="62" t="str">
        <f aca="false">IF(B381="","-",SUM($D$26:D381))</f>
        <v>-</v>
      </c>
      <c r="F381" s="62" t="str">
        <f aca="false">IF(B381="","-",C381-D381)</f>
        <v>-</v>
      </c>
      <c r="G381" s="62" t="str">
        <f aca="false">IF(B381="","-",SUM($F$26:F381))</f>
        <v>-</v>
      </c>
      <c r="H381" s="62" t="str">
        <f aca="false">IF(B381="","-",H380-F381)</f>
        <v>-</v>
      </c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</row>
    <row r="382" s="32" customFormat="true" ht="14.25" hidden="false" customHeight="true" outlineLevel="0" collapsed="false">
      <c r="B382" s="61" t="str">
        <f aca="false">IF(B381&gt;=$F$14,"",B381+1)</f>
        <v/>
      </c>
      <c r="C382" s="62" t="str">
        <f aca="false">IF(B382="","-",$F$16)</f>
        <v>-</v>
      </c>
      <c r="D382" s="62" t="str">
        <f aca="false">IF(B382="","-",$F$13*H381)</f>
        <v>-</v>
      </c>
      <c r="E382" s="62" t="str">
        <f aca="false">IF(B382="","-",SUM($D$26:D382))</f>
        <v>-</v>
      </c>
      <c r="F382" s="62" t="str">
        <f aca="false">IF(B382="","-",C382-D382)</f>
        <v>-</v>
      </c>
      <c r="G382" s="62" t="str">
        <f aca="false">IF(B382="","-",SUM($F$26:F382))</f>
        <v>-</v>
      </c>
      <c r="H382" s="62" t="str">
        <f aca="false">IF(B382="","-",H381-F382)</f>
        <v>-</v>
      </c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</row>
    <row r="383" s="32" customFormat="true" ht="14.25" hidden="false" customHeight="true" outlineLevel="0" collapsed="false">
      <c r="B383" s="61" t="str">
        <f aca="false">IF(B382&gt;=$F$14,"",B382+1)</f>
        <v/>
      </c>
      <c r="C383" s="62" t="str">
        <f aca="false">IF(B383="","-",$F$16)</f>
        <v>-</v>
      </c>
      <c r="D383" s="62" t="str">
        <f aca="false">IF(B383="","-",$F$13*H382)</f>
        <v>-</v>
      </c>
      <c r="E383" s="62" t="str">
        <f aca="false">IF(B383="","-",SUM($D$26:D383))</f>
        <v>-</v>
      </c>
      <c r="F383" s="62" t="str">
        <f aca="false">IF(B383="","-",C383-D383)</f>
        <v>-</v>
      </c>
      <c r="G383" s="62" t="str">
        <f aca="false">IF(B383="","-",SUM($F$26:F383))</f>
        <v>-</v>
      </c>
      <c r="H383" s="62" t="str">
        <f aca="false">IF(B383="","-",H382-F383)</f>
        <v>-</v>
      </c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</row>
    <row r="384" s="32" customFormat="true" ht="14.25" hidden="false" customHeight="true" outlineLevel="0" collapsed="false">
      <c r="B384" s="61" t="str">
        <f aca="false">IF(B383&gt;=$F$14,"",B383+1)</f>
        <v/>
      </c>
      <c r="C384" s="62" t="str">
        <f aca="false">IF(B384="","-",$F$16)</f>
        <v>-</v>
      </c>
      <c r="D384" s="62" t="str">
        <f aca="false">IF(B384="","-",$F$13*H383)</f>
        <v>-</v>
      </c>
      <c r="E384" s="62" t="str">
        <f aca="false">IF(B384="","-",SUM($D$26:D384))</f>
        <v>-</v>
      </c>
      <c r="F384" s="62" t="str">
        <f aca="false">IF(B384="","-",C384-D384)</f>
        <v>-</v>
      </c>
      <c r="G384" s="62" t="str">
        <f aca="false">IF(B384="","-",SUM($F$26:F384))</f>
        <v>-</v>
      </c>
      <c r="H384" s="62" t="str">
        <f aca="false">IF(B384="","-",H383-F384)</f>
        <v>-</v>
      </c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</row>
    <row r="385" s="32" customFormat="true" ht="14.25" hidden="false" customHeight="true" outlineLevel="0" collapsed="false">
      <c r="A385" s="65"/>
      <c r="B385" s="66" t="str">
        <f aca="false">IF(B384&gt;=$F$14,"",B384+1)</f>
        <v/>
      </c>
      <c r="C385" s="67" t="str">
        <f aca="false">IF(B385="","-",$F$16)</f>
        <v>-</v>
      </c>
      <c r="D385" s="67" t="str">
        <f aca="false">IF(B385="","-",$F$13*H384)</f>
        <v>-</v>
      </c>
      <c r="E385" s="67" t="str">
        <f aca="false">IF(B385="","-",SUM($D$26:D385))</f>
        <v>-</v>
      </c>
      <c r="F385" s="67" t="str">
        <f aca="false">IF(B385="","-",C385-D385)</f>
        <v>-</v>
      </c>
      <c r="G385" s="67" t="str">
        <f aca="false">IF(B385="","-",SUM($F$26:F385))</f>
        <v>-</v>
      </c>
      <c r="H385" s="67" t="str">
        <f aca="false">IF(B385="","-",H384-F385)</f>
        <v>-</v>
      </c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s="65" customFormat="true" ht="14.25" hidden="false" customHeight="true" outlineLevel="0" collapsed="false">
      <c r="A386" s="32"/>
      <c r="B386" s="61" t="str">
        <f aca="false">IF(B385&gt;=$F$14,"",B385+1)</f>
        <v/>
      </c>
      <c r="C386" s="62" t="str">
        <f aca="false">IF(B386="","-",$F$16)</f>
        <v>-</v>
      </c>
      <c r="D386" s="62" t="str">
        <f aca="false">IF(B386="","-",$F$13*H385)</f>
        <v>-</v>
      </c>
      <c r="E386" s="62" t="str">
        <f aca="false">IF(B386="","-",SUM($D$26:D386))</f>
        <v>-</v>
      </c>
      <c r="F386" s="62" t="str">
        <f aca="false">IF(B386="","-",C386-D386)</f>
        <v>-</v>
      </c>
      <c r="G386" s="62" t="str">
        <f aca="false">IF(B386="","-",SUM($F$26:F386))</f>
        <v>-</v>
      </c>
      <c r="H386" s="62" t="str">
        <f aca="false">IF(B386="","-",H385-F386)</f>
        <v>-</v>
      </c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</row>
    <row r="387" s="32" customFormat="true" ht="14.25" hidden="false" customHeight="true" outlineLevel="0" collapsed="false">
      <c r="B387" s="72"/>
      <c r="C387" s="73"/>
      <c r="D387" s="73"/>
      <c r="E387" s="73"/>
      <c r="F387" s="73"/>
      <c r="G387" s="73"/>
      <c r="H387" s="73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</row>
    <row r="388" s="32" customFormat="true" ht="14.25" hidden="false" customHeight="true" outlineLevel="0" collapsed="false">
      <c r="C388" s="74"/>
      <c r="D388" s="74"/>
      <c r="E388" s="74"/>
      <c r="F388" s="74"/>
      <c r="G388" s="74"/>
      <c r="H388" s="74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</row>
    <row r="389" s="32" customFormat="true" ht="14.25" hidden="false" customHeight="true" outlineLevel="0" collapsed="false">
      <c r="C389" s="74"/>
      <c r="D389" s="74"/>
      <c r="E389" s="74"/>
      <c r="F389" s="74"/>
      <c r="G389" s="74"/>
      <c r="H389" s="74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</row>
    <row r="390" s="32" customFormat="true" ht="14.25" hidden="false" customHeight="true" outlineLevel="0" collapsed="false">
      <c r="C390" s="74"/>
      <c r="D390" s="74"/>
      <c r="E390" s="74"/>
      <c r="F390" s="74"/>
      <c r="G390" s="74"/>
      <c r="H390" s="74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</row>
    <row r="391" s="32" customFormat="true" ht="14.25" hidden="false" customHeight="true" outlineLevel="0" collapsed="false">
      <c r="C391" s="74"/>
      <c r="D391" s="74"/>
      <c r="E391" s="74"/>
      <c r="F391" s="74"/>
      <c r="G391" s="74"/>
      <c r="H391" s="74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</row>
    <row r="392" s="32" customFormat="true" ht="14.25" hidden="false" customHeight="true" outlineLevel="0" collapsed="false">
      <c r="C392" s="74"/>
      <c r="D392" s="74"/>
      <c r="E392" s="74"/>
      <c r="F392" s="74"/>
      <c r="G392" s="74"/>
      <c r="H392" s="74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</row>
    <row r="393" s="32" customFormat="true" ht="14.25" hidden="false" customHeight="true" outlineLevel="0" collapsed="false">
      <c r="C393" s="74"/>
      <c r="D393" s="74"/>
      <c r="E393" s="74"/>
      <c r="F393" s="74"/>
      <c r="G393" s="74"/>
      <c r="H393" s="74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</row>
    <row r="394" s="32" customFormat="true" ht="14.25" hidden="false" customHeight="true" outlineLevel="0" collapsed="false">
      <c r="C394" s="74"/>
      <c r="D394" s="74"/>
      <c r="E394" s="74"/>
      <c r="F394" s="74"/>
      <c r="G394" s="74"/>
      <c r="H394" s="74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</row>
    <row r="395" s="32" customFormat="true" ht="14.25" hidden="false" customHeight="true" outlineLevel="0" collapsed="false">
      <c r="C395" s="74"/>
      <c r="D395" s="74"/>
      <c r="E395" s="74"/>
      <c r="F395" s="74"/>
      <c r="G395" s="74"/>
      <c r="H395" s="74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</row>
    <row r="396" s="32" customFormat="true" ht="14.25" hidden="false" customHeight="true" outlineLevel="0" collapsed="false">
      <c r="C396" s="74"/>
      <c r="D396" s="74"/>
      <c r="E396" s="74"/>
      <c r="F396" s="74"/>
      <c r="G396" s="74"/>
      <c r="H396" s="74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</row>
    <row r="397" s="32" customFormat="true" ht="14.25" hidden="false" customHeight="true" outlineLevel="0" collapsed="false">
      <c r="C397" s="74"/>
      <c r="D397" s="74"/>
      <c r="E397" s="74"/>
      <c r="F397" s="74"/>
      <c r="G397" s="74"/>
      <c r="H397" s="74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</row>
    <row r="398" s="32" customFormat="true" ht="14.25" hidden="false" customHeight="true" outlineLevel="0" collapsed="false">
      <c r="C398" s="74"/>
      <c r="D398" s="74"/>
      <c r="E398" s="74"/>
      <c r="F398" s="74"/>
      <c r="G398" s="74"/>
      <c r="H398" s="74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</row>
    <row r="399" s="32" customFormat="true" ht="14.25" hidden="false" customHeight="true" outlineLevel="0" collapsed="false">
      <c r="C399" s="74"/>
      <c r="D399" s="74"/>
      <c r="E399" s="74"/>
      <c r="F399" s="74"/>
      <c r="G399" s="74"/>
      <c r="H399" s="74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</row>
    <row r="400" s="32" customFormat="true" ht="14.25" hidden="false" customHeight="true" outlineLevel="0" collapsed="false">
      <c r="C400" s="74"/>
      <c r="D400" s="74"/>
      <c r="E400" s="74"/>
      <c r="F400" s="74"/>
      <c r="G400" s="74"/>
      <c r="H400" s="74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</row>
    <row r="401" s="32" customFormat="true" ht="14.25" hidden="false" customHeight="true" outlineLevel="0" collapsed="false">
      <c r="C401" s="74"/>
      <c r="D401" s="74"/>
      <c r="E401" s="74"/>
      <c r="F401" s="74"/>
      <c r="G401" s="74"/>
      <c r="H401" s="74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</row>
    <row r="402" s="32" customFormat="true" ht="14.25" hidden="false" customHeight="true" outlineLevel="0" collapsed="false">
      <c r="C402" s="74"/>
      <c r="D402" s="74"/>
      <c r="E402" s="74"/>
      <c r="F402" s="74"/>
      <c r="G402" s="74"/>
      <c r="H402" s="74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</row>
    <row r="403" s="32" customFormat="true" ht="14.25" hidden="false" customHeight="true" outlineLevel="0" collapsed="false">
      <c r="C403" s="74"/>
      <c r="D403" s="74"/>
      <c r="E403" s="74"/>
      <c r="F403" s="74"/>
      <c r="G403" s="74"/>
      <c r="H403" s="74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</row>
    <row r="404" s="32" customFormat="true" ht="14.25" hidden="false" customHeight="true" outlineLevel="0" collapsed="false">
      <c r="C404" s="74"/>
      <c r="D404" s="74"/>
      <c r="E404" s="74"/>
      <c r="F404" s="74"/>
      <c r="G404" s="74"/>
      <c r="H404" s="74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</row>
    <row r="405" customFormat="false" ht="14.25" hidden="false" customHeight="true" outlineLevel="0" collapsed="false">
      <c r="C405" s="75"/>
      <c r="D405" s="75"/>
      <c r="E405" s="75"/>
      <c r="F405" s="75"/>
      <c r="G405" s="75"/>
      <c r="H405" s="75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4.25" hidden="false" customHeight="true" outlineLevel="0" collapsed="false">
      <c r="C406" s="75"/>
      <c r="D406" s="75"/>
      <c r="E406" s="75"/>
      <c r="F406" s="75"/>
      <c r="G406" s="75"/>
      <c r="H406" s="75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4.25" hidden="false" customHeight="true" outlineLevel="0" collapsed="false">
      <c r="C407" s="75"/>
      <c r="D407" s="75"/>
      <c r="E407" s="75"/>
      <c r="F407" s="75"/>
      <c r="G407" s="75"/>
      <c r="H407" s="75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4.25" hidden="false" customHeight="true" outlineLevel="0" collapsed="false">
      <c r="C408" s="75"/>
      <c r="D408" s="75"/>
      <c r="E408" s="75"/>
      <c r="F408" s="75"/>
      <c r="G408" s="75"/>
      <c r="H408" s="75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4.25" hidden="false" customHeight="true" outlineLevel="0" collapsed="false">
      <c r="C409" s="75"/>
      <c r="D409" s="75"/>
      <c r="E409" s="75"/>
      <c r="F409" s="75"/>
      <c r="G409" s="75"/>
      <c r="H409" s="75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4.25" hidden="false" customHeight="true" outlineLevel="0" collapsed="false">
      <c r="C410" s="75"/>
      <c r="D410" s="75"/>
      <c r="E410" s="75"/>
      <c r="F410" s="75"/>
      <c r="G410" s="75"/>
      <c r="H410" s="75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4.25" hidden="false" customHeight="true" outlineLevel="0" collapsed="false">
      <c r="C411" s="75"/>
      <c r="D411" s="75"/>
      <c r="E411" s="75"/>
      <c r="F411" s="75"/>
      <c r="G411" s="75"/>
      <c r="H411" s="75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4.25" hidden="false" customHeight="true" outlineLevel="0" collapsed="false">
      <c r="C412" s="75"/>
      <c r="D412" s="75"/>
      <c r="E412" s="75"/>
      <c r="F412" s="75"/>
      <c r="G412" s="75"/>
      <c r="H412" s="75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4.25" hidden="false" customHeight="true" outlineLevel="0" collapsed="false">
      <c r="C413" s="75"/>
      <c r="D413" s="75"/>
      <c r="E413" s="75"/>
      <c r="F413" s="75"/>
      <c r="G413" s="75"/>
      <c r="H413" s="75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4.25" hidden="false" customHeight="true" outlineLevel="0" collapsed="false">
      <c r="C414" s="75"/>
      <c r="D414" s="75"/>
      <c r="E414" s="75"/>
      <c r="F414" s="75"/>
      <c r="G414" s="75"/>
      <c r="H414" s="75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4.25" hidden="false" customHeight="true" outlineLevel="0" collapsed="false">
      <c r="C415" s="75"/>
      <c r="D415" s="75"/>
      <c r="E415" s="75"/>
      <c r="F415" s="75"/>
      <c r="G415" s="75"/>
      <c r="H415" s="75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4.25" hidden="false" customHeight="true" outlineLevel="0" collapsed="false">
      <c r="C416" s="75"/>
      <c r="D416" s="75"/>
      <c r="E416" s="75"/>
      <c r="F416" s="75"/>
      <c r="G416" s="75"/>
      <c r="H416" s="75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4.25" hidden="false" customHeight="true" outlineLevel="0" collapsed="false">
      <c r="C417" s="75"/>
      <c r="D417" s="75"/>
      <c r="E417" s="75"/>
      <c r="F417" s="75"/>
      <c r="G417" s="75"/>
      <c r="H417" s="75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4.25" hidden="false" customHeight="true" outlineLevel="0" collapsed="false">
      <c r="C418" s="75"/>
      <c r="D418" s="75"/>
      <c r="E418" s="75"/>
      <c r="F418" s="75"/>
      <c r="G418" s="75"/>
      <c r="H418" s="75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4.25" hidden="false" customHeight="true" outlineLevel="0" collapsed="false">
      <c r="C419" s="75"/>
      <c r="D419" s="75"/>
      <c r="E419" s="75"/>
      <c r="F419" s="75"/>
      <c r="G419" s="75"/>
      <c r="H419" s="75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4.25" hidden="false" customHeight="true" outlineLevel="0" collapsed="false">
      <c r="C420" s="75"/>
      <c r="D420" s="75"/>
      <c r="E420" s="75"/>
      <c r="F420" s="75"/>
      <c r="G420" s="75"/>
      <c r="H420" s="75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4.25" hidden="false" customHeight="true" outlineLevel="0" collapsed="false">
      <c r="C421" s="75"/>
      <c r="D421" s="75"/>
      <c r="E421" s="75"/>
      <c r="F421" s="75"/>
      <c r="G421" s="75"/>
      <c r="H421" s="75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4.25" hidden="false" customHeight="true" outlineLevel="0" collapsed="false">
      <c r="C422" s="75"/>
      <c r="D422" s="75"/>
      <c r="E422" s="75"/>
      <c r="F422" s="75"/>
      <c r="G422" s="75"/>
      <c r="H422" s="75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4.25" hidden="false" customHeight="true" outlineLevel="0" collapsed="false">
      <c r="C423" s="75"/>
      <c r="D423" s="75"/>
      <c r="E423" s="75"/>
      <c r="F423" s="75"/>
      <c r="G423" s="75"/>
      <c r="H423" s="75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4.25" hidden="false" customHeight="true" outlineLevel="0" collapsed="false">
      <c r="C424" s="75"/>
      <c r="D424" s="75"/>
      <c r="E424" s="75"/>
      <c r="F424" s="75"/>
      <c r="G424" s="75"/>
      <c r="H424" s="75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4.25" hidden="false" customHeight="true" outlineLevel="0" collapsed="false">
      <c r="C425" s="75"/>
      <c r="D425" s="75"/>
      <c r="E425" s="75"/>
      <c r="F425" s="75"/>
      <c r="G425" s="75"/>
      <c r="H425" s="75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4.25" hidden="false" customHeight="true" outlineLevel="0" collapsed="false">
      <c r="C426" s="75"/>
      <c r="D426" s="75"/>
      <c r="E426" s="75"/>
      <c r="F426" s="75"/>
      <c r="G426" s="75"/>
      <c r="H426" s="75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4.25" hidden="false" customHeight="true" outlineLevel="0" collapsed="false">
      <c r="C427" s="75"/>
      <c r="D427" s="75"/>
      <c r="E427" s="75"/>
      <c r="F427" s="75"/>
      <c r="G427" s="75"/>
      <c r="H427" s="75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4.25" hidden="false" customHeight="true" outlineLevel="0" collapsed="false">
      <c r="C428" s="75"/>
      <c r="D428" s="75"/>
      <c r="E428" s="75"/>
      <c r="F428" s="75"/>
      <c r="G428" s="75"/>
      <c r="H428" s="75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4.25" hidden="false" customHeight="true" outlineLevel="0" collapsed="false">
      <c r="C429" s="75"/>
      <c r="D429" s="75"/>
      <c r="E429" s="75"/>
      <c r="F429" s="75"/>
      <c r="G429" s="75"/>
      <c r="H429" s="75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4.25" hidden="false" customHeight="true" outlineLevel="0" collapsed="false">
      <c r="C430" s="75"/>
      <c r="D430" s="75"/>
      <c r="E430" s="75"/>
      <c r="F430" s="75"/>
      <c r="G430" s="75"/>
      <c r="H430" s="75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4.25" hidden="false" customHeight="true" outlineLevel="0" collapsed="false">
      <c r="C431" s="75"/>
      <c r="D431" s="75"/>
      <c r="E431" s="75"/>
      <c r="F431" s="75"/>
      <c r="G431" s="75"/>
      <c r="H431" s="75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4.25" hidden="false" customHeight="true" outlineLevel="0" collapsed="false">
      <c r="C432" s="75"/>
      <c r="D432" s="75"/>
      <c r="E432" s="75"/>
      <c r="F432" s="75"/>
      <c r="G432" s="75"/>
      <c r="H432" s="75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4.25" hidden="false" customHeight="true" outlineLevel="0" collapsed="false">
      <c r="C433" s="75"/>
      <c r="D433" s="75"/>
      <c r="E433" s="75"/>
      <c r="F433" s="75"/>
      <c r="G433" s="75"/>
      <c r="H433" s="75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4.25" hidden="false" customHeight="true" outlineLevel="0" collapsed="false"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4.25" hidden="false" customHeight="true" outlineLevel="0" collapsed="false"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4.25" hidden="false" customHeight="true" outlineLevel="0" collapsed="false"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4.25" hidden="false" customHeight="true" outlineLevel="0" collapsed="false"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4.25" hidden="false" customHeight="true" outlineLevel="0" collapsed="false"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4.25" hidden="false" customHeight="true" outlineLevel="0" collapsed="false"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4.25" hidden="false" customHeight="true" outlineLevel="0" collapsed="false"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4.25" hidden="false" customHeight="true" outlineLevel="0" collapsed="false"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4.25" hidden="false" customHeight="true" outlineLevel="0" collapsed="false"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4.25" hidden="false" customHeight="true" outlineLevel="0" collapsed="false"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4.25" hidden="false" customHeight="true" outlineLevel="0" collapsed="false"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4.25" hidden="false" customHeight="true" outlineLevel="0" collapsed="false"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4.25" hidden="false" customHeight="true" outlineLevel="0" collapsed="false"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4.25" hidden="false" customHeight="true" outlineLevel="0" collapsed="false"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4.25" hidden="false" customHeight="true" outlineLevel="0" collapsed="false"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4.25" hidden="false" customHeight="true" outlineLevel="0" collapsed="false"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4.25" hidden="false" customHeight="true" outlineLevel="0" collapsed="false"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4.25" hidden="false" customHeight="true" outlineLevel="0" collapsed="false"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4.25" hidden="false" customHeight="true" outlineLevel="0" collapsed="false"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4.25" hidden="false" customHeight="true" outlineLevel="0" collapsed="false"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4.25" hidden="false" customHeight="true" outlineLevel="0" collapsed="false"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4.25" hidden="false" customHeight="true" outlineLevel="0" collapsed="false"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4.25" hidden="false" customHeight="true" outlineLevel="0" collapsed="false"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4.25" hidden="false" customHeight="true" outlineLevel="0" collapsed="false"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4.25" hidden="false" customHeight="true" outlineLevel="0" collapsed="false"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4.25" hidden="false" customHeight="true" outlineLevel="0" collapsed="false"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4.25" hidden="false" customHeight="true" outlineLevel="0" collapsed="false"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4.25" hidden="false" customHeight="true" outlineLevel="0" collapsed="false"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4.25" hidden="false" customHeight="true" outlineLevel="0" collapsed="false"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4.25" hidden="false" customHeight="true" outlineLevel="0" collapsed="false"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4.25" hidden="false" customHeight="true" outlineLevel="0" collapsed="false"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4.25" hidden="false" customHeight="true" outlineLevel="0" collapsed="false"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4.25" hidden="false" customHeight="true" outlineLevel="0" collapsed="false"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4.25" hidden="false" customHeight="true" outlineLevel="0" collapsed="false"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4.25" hidden="false" customHeight="true" outlineLevel="0" collapsed="false"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4.25" hidden="false" customHeight="true" outlineLevel="0" collapsed="false"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4.25" hidden="false" customHeight="true" outlineLevel="0" collapsed="false"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4.25" hidden="false" customHeight="true" outlineLevel="0" collapsed="false"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4.25" hidden="false" customHeight="true" outlineLevel="0" collapsed="false"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4.25" hidden="false" customHeight="true" outlineLevel="0" collapsed="false"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4.25" hidden="false" customHeight="true" outlineLevel="0" collapsed="false"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4.25" hidden="false" customHeight="true" outlineLevel="0" collapsed="false"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4.25" hidden="false" customHeight="true" outlineLevel="0" collapsed="false"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4.25" hidden="false" customHeight="true" outlineLevel="0" collapsed="false"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4.25" hidden="false" customHeight="true" outlineLevel="0" collapsed="false"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4.25" hidden="false" customHeight="true" outlineLevel="0" collapsed="false"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4.25" hidden="false" customHeight="true" outlineLevel="0" collapsed="false"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4.25" hidden="false" customHeight="true" outlineLevel="0" collapsed="false"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2.75" hidden="false" customHeight="false" outlineLevel="0" collapsed="false"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2.75" hidden="false" customHeight="false" outlineLevel="0" collapsed="false"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2.75" hidden="false" customHeight="false" outlineLevel="0" collapsed="false"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2.75" hidden="false" customHeight="false" outlineLevel="0" collapsed="false"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2.75" hidden="false" customHeight="false" outlineLevel="0" collapsed="false"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2.75" hidden="false" customHeight="false" outlineLevel="0" collapsed="false"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2.75" hidden="false" customHeight="false" outlineLevel="0" collapsed="false"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2.75" hidden="false" customHeight="false" outlineLevel="0" collapsed="false"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2.75" hidden="false" customHeight="false" outlineLevel="0" collapsed="false"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2.75" hidden="false" customHeight="false" outlineLevel="0" collapsed="false"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2.75" hidden="false" customHeight="false" outlineLevel="0" collapsed="false"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2.75" hidden="false" customHeight="false" outlineLevel="0" collapsed="false"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2.75" hidden="false" customHeight="false" outlineLevel="0" collapsed="false"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2.75" hidden="false" customHeight="false" outlineLevel="0" collapsed="false"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2.75" hidden="false" customHeight="false" outlineLevel="0" collapsed="false"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2.75" hidden="false" customHeight="false" outlineLevel="0" collapsed="false"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2.75" hidden="false" customHeight="false" outlineLevel="0" collapsed="false"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2.75" hidden="false" customHeight="false" outlineLevel="0" collapsed="false"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2.75" hidden="false" customHeight="false" outlineLevel="0" collapsed="false"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2.75" hidden="false" customHeight="false" outlineLevel="0" collapsed="false"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2.75" hidden="false" customHeight="false" outlineLevel="0" collapsed="false"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</row>
    <row r="503" customFormat="false" ht="12.75" hidden="false" customHeight="false" outlineLevel="0" collapsed="false"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</row>
    <row r="504" customFormat="false" ht="12.75" hidden="false" customHeight="false" outlineLevel="0" collapsed="false"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</row>
    <row r="505" customFormat="false" ht="12.75" hidden="false" customHeight="false" outlineLevel="0" collapsed="false"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</row>
    <row r="506" customFormat="false" ht="12.75" hidden="false" customHeight="false" outlineLevel="0" collapsed="false"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</row>
    <row r="507" customFormat="false" ht="12.75" hidden="false" customHeight="false" outlineLevel="0" collapsed="false"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</row>
    <row r="508" customFormat="false" ht="12.75" hidden="false" customHeight="false" outlineLevel="0" collapsed="false"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</row>
    <row r="509" customFormat="false" ht="12.75" hidden="false" customHeight="false" outlineLevel="0" collapsed="false"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</row>
    <row r="510" customFormat="false" ht="12.75" hidden="false" customHeight="false" outlineLevel="0" collapsed="false"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</row>
    <row r="511" customFormat="false" ht="12.75" hidden="false" customHeight="false" outlineLevel="0" collapsed="false"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</row>
    <row r="512" customFormat="false" ht="12.75" hidden="false" customHeight="false" outlineLevel="0" collapsed="false"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</row>
    <row r="513" customFormat="false" ht="12.75" hidden="false" customHeight="false" outlineLevel="0" collapsed="false"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</row>
    <row r="514" customFormat="false" ht="12.75" hidden="false" customHeight="false" outlineLevel="0" collapsed="false"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</row>
    <row r="515" customFormat="false" ht="12.75" hidden="false" customHeight="false" outlineLevel="0" collapsed="false"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</row>
    <row r="516" customFormat="false" ht="12.75" hidden="false" customHeight="false" outlineLevel="0" collapsed="false"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</row>
    <row r="517" customFormat="false" ht="12.75" hidden="false" customHeight="false" outlineLevel="0" collapsed="false"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</row>
    <row r="518" customFormat="false" ht="12.75" hidden="false" customHeight="false" outlineLevel="0" collapsed="false"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</row>
    <row r="519" customFormat="false" ht="12.75" hidden="false" customHeight="false" outlineLevel="0" collapsed="false"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</row>
    <row r="520" customFormat="false" ht="12.75" hidden="false" customHeight="false" outlineLevel="0" collapsed="false"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</row>
    <row r="521" customFormat="false" ht="12.75" hidden="false" customHeight="false" outlineLevel="0" collapsed="false"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</row>
    <row r="522" customFormat="false" ht="12.75" hidden="false" customHeight="false" outlineLevel="0" collapsed="false"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</row>
    <row r="523" customFormat="false" ht="12.75" hidden="false" customHeight="false" outlineLevel="0" collapsed="false"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</row>
    <row r="524" customFormat="false" ht="12.75" hidden="false" customHeight="false" outlineLevel="0" collapsed="false"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</row>
    <row r="525" customFormat="false" ht="12.75" hidden="false" customHeight="false" outlineLevel="0" collapsed="false"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</row>
    <row r="526" customFormat="false" ht="12.75" hidden="false" customHeight="false" outlineLevel="0" collapsed="false"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</row>
    <row r="527" customFormat="false" ht="12.75" hidden="false" customHeight="false" outlineLevel="0" collapsed="false"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</row>
    <row r="528" customFormat="false" ht="12.75" hidden="false" customHeight="false" outlineLevel="0" collapsed="false"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</row>
    <row r="529" customFormat="false" ht="12.75" hidden="false" customHeight="false" outlineLevel="0" collapsed="false"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</row>
    <row r="530" customFormat="false" ht="12.75" hidden="false" customHeight="false" outlineLevel="0" collapsed="false"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</row>
    <row r="531" customFormat="false" ht="12.75" hidden="false" customHeight="false" outlineLevel="0" collapsed="false"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</row>
    <row r="532" customFormat="false" ht="12.75" hidden="false" customHeight="false" outlineLevel="0" collapsed="false"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</row>
    <row r="533" customFormat="false" ht="12.75" hidden="false" customHeight="false" outlineLevel="0" collapsed="false"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</row>
    <row r="534" customFormat="false" ht="12.75" hidden="false" customHeight="false" outlineLevel="0" collapsed="false"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</row>
    <row r="535" customFormat="false" ht="12.75" hidden="false" customHeight="false" outlineLevel="0" collapsed="false"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</row>
    <row r="536" customFormat="false" ht="12.75" hidden="false" customHeight="false" outlineLevel="0" collapsed="false"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</row>
    <row r="537" customFormat="false" ht="12.75" hidden="false" customHeight="false" outlineLevel="0" collapsed="false"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</row>
    <row r="538" customFormat="false" ht="12.75" hidden="false" customHeight="false" outlineLevel="0" collapsed="false"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</row>
    <row r="539" customFormat="false" ht="12.75" hidden="false" customHeight="false" outlineLevel="0" collapsed="false"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</row>
    <row r="540" customFormat="false" ht="12.75" hidden="false" customHeight="false" outlineLevel="0" collapsed="false"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</row>
    <row r="541" customFormat="false" ht="12.75" hidden="false" customHeight="false" outlineLevel="0" collapsed="false"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</row>
    <row r="542" customFormat="false" ht="12.75" hidden="false" customHeight="false" outlineLevel="0" collapsed="false"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</row>
    <row r="543" customFormat="false" ht="12.75" hidden="false" customHeight="false" outlineLevel="0" collapsed="false"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</row>
    <row r="544" customFormat="false" ht="12.75" hidden="false" customHeight="false" outlineLevel="0" collapsed="false"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</row>
    <row r="545" customFormat="false" ht="12.75" hidden="false" customHeight="false" outlineLevel="0" collapsed="false"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</row>
    <row r="546" customFormat="false" ht="12.75" hidden="false" customHeight="false" outlineLevel="0" collapsed="false"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</row>
    <row r="547" customFormat="false" ht="12.75" hidden="false" customHeight="false" outlineLevel="0" collapsed="false"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</row>
    <row r="548" customFormat="false" ht="12.75" hidden="false" customHeight="false" outlineLevel="0" collapsed="false"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</row>
    <row r="549" customFormat="false" ht="12.75" hidden="false" customHeight="false" outlineLevel="0" collapsed="false"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</row>
    <row r="550" customFormat="false" ht="12.75" hidden="false" customHeight="false" outlineLevel="0" collapsed="false"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</row>
    <row r="551" customFormat="false" ht="12.75" hidden="false" customHeight="false" outlineLevel="0" collapsed="false"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</row>
    <row r="552" customFormat="false" ht="12.75" hidden="false" customHeight="false" outlineLevel="0" collapsed="false"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</row>
    <row r="553" customFormat="false" ht="12.75" hidden="false" customHeight="false" outlineLevel="0" collapsed="false"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</row>
    <row r="554" customFormat="false" ht="12.75" hidden="false" customHeight="false" outlineLevel="0" collapsed="false"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</row>
    <row r="555" customFormat="false" ht="12.75" hidden="false" customHeight="false" outlineLevel="0" collapsed="false"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</row>
    <row r="556" customFormat="false" ht="12.75" hidden="false" customHeight="false" outlineLevel="0" collapsed="false"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</row>
    <row r="557" customFormat="false" ht="12.75" hidden="false" customHeight="false" outlineLevel="0" collapsed="false"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</row>
    <row r="558" customFormat="false" ht="12.75" hidden="false" customHeight="false" outlineLevel="0" collapsed="false"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</row>
    <row r="559" customFormat="false" ht="12.75" hidden="false" customHeight="false" outlineLevel="0" collapsed="false"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</row>
    <row r="560" customFormat="false" ht="12.75" hidden="false" customHeight="false" outlineLevel="0" collapsed="false"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</row>
    <row r="561" customFormat="false" ht="12.75" hidden="false" customHeight="false" outlineLevel="0" collapsed="false"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</row>
    <row r="562" customFormat="false" ht="12.75" hidden="false" customHeight="false" outlineLevel="0" collapsed="false"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</row>
    <row r="563" customFormat="false" ht="12.75" hidden="false" customHeight="false" outlineLevel="0" collapsed="false"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</row>
    <row r="564" customFormat="false" ht="12.75" hidden="false" customHeight="false" outlineLevel="0" collapsed="false"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</row>
    <row r="565" customFormat="false" ht="12.75" hidden="false" customHeight="false" outlineLevel="0" collapsed="false"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</row>
    <row r="566" customFormat="false" ht="12.75" hidden="false" customHeight="false" outlineLevel="0" collapsed="false"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</row>
    <row r="567" customFormat="false" ht="12.75" hidden="false" customHeight="false" outlineLevel="0" collapsed="false"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</row>
    <row r="568" customFormat="false" ht="12.75" hidden="false" customHeight="false" outlineLevel="0" collapsed="false"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</row>
    <row r="569" customFormat="false" ht="12.75" hidden="false" customHeight="false" outlineLevel="0" collapsed="false"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</row>
    <row r="570" customFormat="false" ht="12.75" hidden="false" customHeight="false" outlineLevel="0" collapsed="false"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</row>
    <row r="571" customFormat="false" ht="12.75" hidden="false" customHeight="false" outlineLevel="0" collapsed="false"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</row>
    <row r="572" customFormat="false" ht="12.75" hidden="false" customHeight="false" outlineLevel="0" collapsed="false"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</row>
    <row r="573" customFormat="false" ht="12.75" hidden="false" customHeight="false" outlineLevel="0" collapsed="false"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</row>
    <row r="574" customFormat="false" ht="12.75" hidden="false" customHeight="false" outlineLevel="0" collapsed="false"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</row>
    <row r="575" customFormat="false" ht="12.75" hidden="false" customHeight="false" outlineLevel="0" collapsed="false"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</row>
    <row r="576" customFormat="false" ht="12.75" hidden="false" customHeight="false" outlineLevel="0" collapsed="false"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</row>
    <row r="577" customFormat="false" ht="12.75" hidden="false" customHeight="false" outlineLevel="0" collapsed="false"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</row>
    <row r="578" customFormat="false" ht="12.75" hidden="false" customHeight="false" outlineLevel="0" collapsed="false"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</row>
    <row r="579" customFormat="false" ht="12.75" hidden="false" customHeight="false" outlineLevel="0" collapsed="false"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</row>
    <row r="580" customFormat="false" ht="12.75" hidden="false" customHeight="false" outlineLevel="0" collapsed="false"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</row>
    <row r="581" customFormat="false" ht="12.75" hidden="false" customHeight="false" outlineLevel="0" collapsed="false"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</row>
    <row r="582" customFormat="false" ht="12.75" hidden="false" customHeight="false" outlineLevel="0" collapsed="false"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</row>
    <row r="583" customFormat="false" ht="12.75" hidden="false" customHeight="false" outlineLevel="0" collapsed="false"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</row>
    <row r="584" customFormat="false" ht="12.75" hidden="false" customHeight="false" outlineLevel="0" collapsed="false"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</row>
    <row r="585" customFormat="false" ht="12.75" hidden="false" customHeight="false" outlineLevel="0" collapsed="false"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</row>
    <row r="586" customFormat="false" ht="12.75" hidden="false" customHeight="false" outlineLevel="0" collapsed="false"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</row>
    <row r="587" customFormat="false" ht="12.75" hidden="false" customHeight="false" outlineLevel="0" collapsed="false"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</row>
    <row r="588" customFormat="false" ht="12.75" hidden="false" customHeight="false" outlineLevel="0" collapsed="false"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</row>
    <row r="589" customFormat="false" ht="12.75" hidden="false" customHeight="false" outlineLevel="0" collapsed="false"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</row>
    <row r="590" customFormat="false" ht="12.75" hidden="false" customHeight="false" outlineLevel="0" collapsed="false"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</row>
    <row r="591" customFormat="false" ht="12.75" hidden="false" customHeight="false" outlineLevel="0" collapsed="false"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</row>
    <row r="592" customFormat="false" ht="12.75" hidden="false" customHeight="false" outlineLevel="0" collapsed="false"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</row>
    <row r="593" customFormat="false" ht="12.75" hidden="false" customHeight="false" outlineLevel="0" collapsed="false"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</row>
    <row r="594" customFormat="false" ht="12.75" hidden="false" customHeight="false" outlineLevel="0" collapsed="false"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</row>
    <row r="595" customFormat="false" ht="12.75" hidden="false" customHeight="false" outlineLevel="0" collapsed="false"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</row>
    <row r="596" customFormat="false" ht="12.75" hidden="false" customHeight="false" outlineLevel="0" collapsed="false"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</row>
    <row r="597" customFormat="false" ht="12.75" hidden="false" customHeight="false" outlineLevel="0" collapsed="false"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</row>
    <row r="598" customFormat="false" ht="12.75" hidden="false" customHeight="false" outlineLevel="0" collapsed="false"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</row>
    <row r="599" customFormat="false" ht="12.75" hidden="false" customHeight="false" outlineLevel="0" collapsed="false"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</row>
    <row r="600" customFormat="false" ht="12.75" hidden="false" customHeight="false" outlineLevel="0" collapsed="false"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</row>
    <row r="601" customFormat="false" ht="12.75" hidden="false" customHeight="false" outlineLevel="0" collapsed="false"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</row>
    <row r="602" customFormat="false" ht="12.75" hidden="false" customHeight="false" outlineLevel="0" collapsed="false"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</row>
    <row r="603" customFormat="false" ht="12.75" hidden="false" customHeight="false" outlineLevel="0" collapsed="false"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</row>
    <row r="604" customFormat="false" ht="12.75" hidden="false" customHeight="false" outlineLevel="0" collapsed="false"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</row>
    <row r="605" customFormat="false" ht="12.75" hidden="false" customHeight="false" outlineLevel="0" collapsed="false"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</row>
    <row r="606" customFormat="false" ht="12.75" hidden="false" customHeight="false" outlineLevel="0" collapsed="false"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</row>
    <row r="607" customFormat="false" ht="12.75" hidden="false" customHeight="false" outlineLevel="0" collapsed="false"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</row>
    <row r="608" customFormat="false" ht="12.75" hidden="false" customHeight="false" outlineLevel="0" collapsed="false"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</row>
    <row r="609" customFormat="false" ht="12.75" hidden="false" customHeight="false" outlineLevel="0" collapsed="false"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</row>
    <row r="610" customFormat="false" ht="12.75" hidden="false" customHeight="false" outlineLevel="0" collapsed="false"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</row>
    <row r="611" customFormat="false" ht="12.75" hidden="false" customHeight="false" outlineLevel="0" collapsed="false"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</row>
    <row r="612" customFormat="false" ht="12.75" hidden="false" customHeight="false" outlineLevel="0" collapsed="false"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</row>
    <row r="613" customFormat="false" ht="12.75" hidden="false" customHeight="false" outlineLevel="0" collapsed="false"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</row>
    <row r="614" customFormat="false" ht="12.75" hidden="false" customHeight="false" outlineLevel="0" collapsed="false"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</row>
    <row r="615" customFormat="false" ht="12.75" hidden="false" customHeight="false" outlineLevel="0" collapsed="false"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</row>
    <row r="616" customFormat="false" ht="12.75" hidden="false" customHeight="false" outlineLevel="0" collapsed="false"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</row>
    <row r="617" customFormat="false" ht="12.75" hidden="false" customHeight="false" outlineLevel="0" collapsed="false"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</row>
    <row r="618" customFormat="false" ht="12.75" hidden="false" customHeight="false" outlineLevel="0" collapsed="false"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</row>
    <row r="619" customFormat="false" ht="12.75" hidden="false" customHeight="false" outlineLevel="0" collapsed="false"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</row>
    <row r="620" customFormat="false" ht="12.75" hidden="false" customHeight="false" outlineLevel="0" collapsed="false"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</row>
    <row r="621" customFormat="false" ht="12.75" hidden="false" customHeight="false" outlineLevel="0" collapsed="false"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</row>
    <row r="622" customFormat="false" ht="12.75" hidden="false" customHeight="false" outlineLevel="0" collapsed="false"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</row>
    <row r="623" customFormat="false" ht="12.75" hidden="false" customHeight="false" outlineLevel="0" collapsed="false"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</row>
    <row r="624" customFormat="false" ht="12.75" hidden="false" customHeight="false" outlineLevel="0" collapsed="false"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</row>
    <row r="625" customFormat="false" ht="12.75" hidden="false" customHeight="false" outlineLevel="0" collapsed="false"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</row>
    <row r="626" customFormat="false" ht="12.75" hidden="false" customHeight="false" outlineLevel="0" collapsed="false"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</row>
    <row r="627" customFormat="false" ht="12.75" hidden="false" customHeight="false" outlineLevel="0" collapsed="false"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</row>
    <row r="628" customFormat="false" ht="12.75" hidden="false" customHeight="false" outlineLevel="0" collapsed="false"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</row>
    <row r="629" customFormat="false" ht="12.75" hidden="false" customHeight="false" outlineLevel="0" collapsed="false"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</row>
    <row r="630" customFormat="false" ht="12.75" hidden="false" customHeight="false" outlineLevel="0" collapsed="false"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</row>
    <row r="631" customFormat="false" ht="12.75" hidden="false" customHeight="false" outlineLevel="0" collapsed="false"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</row>
    <row r="632" customFormat="false" ht="12.75" hidden="false" customHeight="false" outlineLevel="0" collapsed="false"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</row>
    <row r="633" customFormat="false" ht="12.75" hidden="false" customHeight="false" outlineLevel="0" collapsed="false"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</row>
    <row r="634" customFormat="false" ht="12.75" hidden="false" customHeight="false" outlineLevel="0" collapsed="false"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</row>
    <row r="635" customFormat="false" ht="12.75" hidden="false" customHeight="false" outlineLevel="0" collapsed="false"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</row>
    <row r="636" customFormat="false" ht="12.75" hidden="false" customHeight="false" outlineLevel="0" collapsed="false"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</row>
    <row r="637" customFormat="false" ht="12.75" hidden="false" customHeight="false" outlineLevel="0" collapsed="false"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</row>
    <row r="638" customFormat="false" ht="12.75" hidden="false" customHeight="false" outlineLevel="0" collapsed="false"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</row>
    <row r="639" customFormat="false" ht="12.75" hidden="false" customHeight="false" outlineLevel="0" collapsed="false"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</row>
    <row r="640" customFormat="false" ht="12.75" hidden="false" customHeight="false" outlineLevel="0" collapsed="false"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</row>
    <row r="641" customFormat="false" ht="12.75" hidden="false" customHeight="false" outlineLevel="0" collapsed="false"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</row>
    <row r="642" customFormat="false" ht="12.75" hidden="false" customHeight="false" outlineLevel="0" collapsed="false"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</row>
    <row r="643" customFormat="false" ht="12.75" hidden="false" customHeight="false" outlineLevel="0" collapsed="false"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</row>
    <row r="644" customFormat="false" ht="12.75" hidden="false" customHeight="false" outlineLevel="0" collapsed="false"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</row>
    <row r="645" customFormat="false" ht="12.75" hidden="false" customHeight="false" outlineLevel="0" collapsed="false"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</row>
    <row r="646" customFormat="false" ht="12.75" hidden="false" customHeight="false" outlineLevel="0" collapsed="false"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</row>
    <row r="647" customFormat="false" ht="12.75" hidden="false" customHeight="false" outlineLevel="0" collapsed="false"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</row>
    <row r="648" customFormat="false" ht="12.75" hidden="false" customHeight="false" outlineLevel="0" collapsed="false"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</row>
    <row r="649" customFormat="false" ht="12.75" hidden="false" customHeight="false" outlineLevel="0" collapsed="false"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</row>
    <row r="650" customFormat="false" ht="12.75" hidden="false" customHeight="false" outlineLevel="0" collapsed="false"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</row>
    <row r="651" customFormat="false" ht="12.75" hidden="false" customHeight="false" outlineLevel="0" collapsed="false"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</row>
    <row r="652" customFormat="false" ht="12.75" hidden="false" customHeight="false" outlineLevel="0" collapsed="false"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</row>
    <row r="653" customFormat="false" ht="12.75" hidden="false" customHeight="false" outlineLevel="0" collapsed="false"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</row>
    <row r="654" customFormat="false" ht="12.75" hidden="false" customHeight="false" outlineLevel="0" collapsed="false"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</row>
    <row r="655" customFormat="false" ht="12.75" hidden="false" customHeight="false" outlineLevel="0" collapsed="false"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</row>
    <row r="656" customFormat="false" ht="12.75" hidden="false" customHeight="false" outlineLevel="0" collapsed="false"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</row>
    <row r="657" customFormat="false" ht="12.75" hidden="false" customHeight="false" outlineLevel="0" collapsed="false"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</row>
    <row r="658" customFormat="false" ht="12.75" hidden="false" customHeight="false" outlineLevel="0" collapsed="false"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</row>
    <row r="659" customFormat="false" ht="12.75" hidden="false" customHeight="false" outlineLevel="0" collapsed="false"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</row>
    <row r="660" customFormat="false" ht="12.75" hidden="false" customHeight="false" outlineLevel="0" collapsed="false"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</row>
    <row r="661" customFormat="false" ht="12.75" hidden="false" customHeight="false" outlineLevel="0" collapsed="false"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</row>
    <row r="662" customFormat="false" ht="12.75" hidden="false" customHeight="false" outlineLevel="0" collapsed="false"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</row>
    <row r="663" customFormat="false" ht="12.75" hidden="false" customHeight="false" outlineLevel="0" collapsed="false"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</row>
    <row r="664" customFormat="false" ht="12.75" hidden="false" customHeight="false" outlineLevel="0" collapsed="false"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</row>
    <row r="665" customFormat="false" ht="12.75" hidden="false" customHeight="false" outlineLevel="0" collapsed="false"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</row>
    <row r="666" customFormat="false" ht="12.75" hidden="false" customHeight="false" outlineLevel="0" collapsed="false"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</row>
    <row r="667" customFormat="false" ht="12.75" hidden="false" customHeight="false" outlineLevel="0" collapsed="false"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</row>
    <row r="668" customFormat="false" ht="12.75" hidden="false" customHeight="false" outlineLevel="0" collapsed="false"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</row>
    <row r="669" customFormat="false" ht="12.75" hidden="false" customHeight="false" outlineLevel="0" collapsed="false"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</row>
    <row r="670" customFormat="false" ht="12.75" hidden="false" customHeight="false" outlineLevel="0" collapsed="false"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</row>
    <row r="671" customFormat="false" ht="12.75" hidden="false" customHeight="false" outlineLevel="0" collapsed="false"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</row>
    <row r="672" customFormat="false" ht="12.75" hidden="false" customHeight="false" outlineLevel="0" collapsed="false"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</row>
    <row r="673" customFormat="false" ht="12.75" hidden="false" customHeight="false" outlineLevel="0" collapsed="false"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</row>
    <row r="674" customFormat="false" ht="12.75" hidden="false" customHeight="false" outlineLevel="0" collapsed="false"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</row>
    <row r="675" customFormat="false" ht="12.75" hidden="false" customHeight="false" outlineLevel="0" collapsed="false"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</row>
    <row r="676" customFormat="false" ht="12.75" hidden="false" customHeight="false" outlineLevel="0" collapsed="false"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</row>
    <row r="677" customFormat="false" ht="12.75" hidden="false" customHeight="false" outlineLevel="0" collapsed="false"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</row>
    <row r="678" customFormat="false" ht="12.75" hidden="false" customHeight="false" outlineLevel="0" collapsed="false"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</row>
    <row r="679" customFormat="false" ht="12.75" hidden="false" customHeight="false" outlineLevel="0" collapsed="false"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</row>
    <row r="680" customFormat="false" ht="12.75" hidden="false" customHeight="false" outlineLevel="0" collapsed="false"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</row>
    <row r="681" customFormat="false" ht="12.75" hidden="false" customHeight="false" outlineLevel="0" collapsed="false"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</row>
    <row r="682" customFormat="false" ht="12.75" hidden="false" customHeight="false" outlineLevel="0" collapsed="false"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</row>
    <row r="683" customFormat="false" ht="12.75" hidden="false" customHeight="false" outlineLevel="0" collapsed="false"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</row>
    <row r="684" customFormat="false" ht="12.75" hidden="false" customHeight="false" outlineLevel="0" collapsed="false"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</row>
    <row r="685" customFormat="false" ht="12.75" hidden="false" customHeight="false" outlineLevel="0" collapsed="false"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</row>
    <row r="686" customFormat="false" ht="12.75" hidden="false" customHeight="false" outlineLevel="0" collapsed="false"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</row>
    <row r="687" customFormat="false" ht="12.75" hidden="false" customHeight="false" outlineLevel="0" collapsed="false"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</row>
    <row r="688" customFormat="false" ht="12.75" hidden="false" customHeight="false" outlineLevel="0" collapsed="false">
      <c r="J688" s="30"/>
      <c r="K688" s="30"/>
      <c r="L688" s="30"/>
      <c r="M688" s="30"/>
      <c r="N688" s="30"/>
      <c r="O688" s="30"/>
      <c r="P688" s="30"/>
    </row>
    <row r="689" customFormat="false" ht="12.75" hidden="false" customHeight="false" outlineLevel="0" collapsed="false">
      <c r="J689" s="30"/>
      <c r="K689" s="30"/>
      <c r="L689" s="30"/>
      <c r="M689" s="30"/>
      <c r="N689" s="30"/>
      <c r="O689" s="30"/>
      <c r="P689" s="30"/>
    </row>
    <row r="690" customFormat="false" ht="12.75" hidden="false" customHeight="false" outlineLevel="0" collapsed="false">
      <c r="J690" s="30"/>
      <c r="K690" s="30"/>
      <c r="L690" s="30"/>
      <c r="M690" s="30"/>
      <c r="N690" s="30"/>
      <c r="O690" s="30"/>
      <c r="P690" s="30"/>
    </row>
    <row r="691" customFormat="false" ht="12.75" hidden="false" customHeight="false" outlineLevel="0" collapsed="false">
      <c r="J691" s="30"/>
      <c r="K691" s="30"/>
      <c r="L691" s="30"/>
      <c r="M691" s="30"/>
      <c r="N691" s="30"/>
      <c r="O691" s="30"/>
      <c r="P691" s="30"/>
    </row>
    <row r="692" customFormat="false" ht="12.75" hidden="false" customHeight="false" outlineLevel="0" collapsed="false">
      <c r="J692" s="30"/>
      <c r="K692" s="30"/>
      <c r="L692" s="30"/>
      <c r="M692" s="30"/>
      <c r="N692" s="30"/>
      <c r="O692" s="30"/>
      <c r="P692" s="30"/>
    </row>
    <row r="693" customFormat="false" ht="12.75" hidden="false" customHeight="false" outlineLevel="0" collapsed="false">
      <c r="J693" s="30"/>
      <c r="K693" s="30"/>
      <c r="L693" s="30"/>
      <c r="M693" s="30"/>
      <c r="N693" s="30"/>
      <c r="O693" s="30"/>
      <c r="P693" s="30"/>
    </row>
    <row r="694" customFormat="false" ht="12.75" hidden="false" customHeight="false" outlineLevel="0" collapsed="false">
      <c r="J694" s="30"/>
      <c r="K694" s="30"/>
      <c r="L694" s="30"/>
      <c r="M694" s="30"/>
      <c r="N694" s="30"/>
      <c r="O694" s="30"/>
      <c r="P694" s="30"/>
    </row>
    <row r="695" customFormat="false" ht="12.75" hidden="false" customHeight="false" outlineLevel="0" collapsed="false">
      <c r="J695" s="30"/>
      <c r="K695" s="30"/>
      <c r="L695" s="30"/>
      <c r="M695" s="30"/>
      <c r="N695" s="30"/>
      <c r="O695" s="30"/>
      <c r="P695" s="30"/>
    </row>
    <row r="696" customFormat="false" ht="12.75" hidden="false" customHeight="false" outlineLevel="0" collapsed="false">
      <c r="J696" s="30"/>
      <c r="K696" s="30"/>
      <c r="L696" s="30"/>
      <c r="M696" s="30"/>
      <c r="N696" s="30"/>
      <c r="O696" s="30"/>
      <c r="P696" s="30"/>
    </row>
    <row r="697" customFormat="false" ht="12.75" hidden="false" customHeight="false" outlineLevel="0" collapsed="false">
      <c r="J697" s="30"/>
      <c r="K697" s="30"/>
      <c r="L697" s="30"/>
      <c r="M697" s="30"/>
      <c r="N697" s="30"/>
      <c r="O697" s="30"/>
      <c r="P697" s="30"/>
    </row>
  </sheetData>
  <mergeCells count="5">
    <mergeCell ref="D12:E12"/>
    <mergeCell ref="D13:E13"/>
    <mergeCell ref="D14:E14"/>
    <mergeCell ref="D16:E16"/>
    <mergeCell ref="D17:E17"/>
  </mergeCells>
  <hyperlinks>
    <hyperlink ref="F4" r:id="rId1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.99"/>
    <col collapsed="false" customWidth="true" hidden="false" outlineLevel="0" max="3" min="3" style="29" width="9.7"/>
    <col collapsed="false" customWidth="true" hidden="false" outlineLevel="0" max="4" min="4" style="29" width="12.7"/>
    <col collapsed="false" customWidth="true" hidden="false" outlineLevel="0" max="5" min="5" style="29" width="11.99"/>
    <col collapsed="false" customWidth="true" hidden="false" outlineLevel="0" max="6" min="6" style="29" width="10.85"/>
    <col collapsed="false" customWidth="true" hidden="false" outlineLevel="0" max="7" min="7" style="29" width="12.42"/>
    <col collapsed="false" customWidth="true" hidden="false" outlineLevel="0" max="8" min="8" style="29" width="13.7"/>
    <col collapsed="false" customWidth="true" hidden="false" outlineLevel="0" max="9" min="9" style="30" width="5.41"/>
    <col collapsed="false" customWidth="true" hidden="false" outlineLevel="0" max="10" min="10" style="28" width="4.56"/>
    <col collapsed="false" customWidth="true" hidden="false" outlineLevel="0" max="12" min="11" style="28" width="14.14"/>
    <col collapsed="false" customWidth="true" hidden="false" outlineLevel="0" max="13" min="13" style="28" width="12.85"/>
    <col collapsed="false" customWidth="true" hidden="false" outlineLevel="0" max="14" min="14" style="28" width="11.13"/>
    <col collapsed="false" customWidth="true" hidden="false" outlineLevel="0" max="16" min="15" style="28" width="12.14"/>
    <col collapsed="false" customWidth="false" hidden="false" outlineLevel="0" max="257" min="17" style="28" width="9.14"/>
  </cols>
  <sheetData>
    <row r="1" s="1" customFormat="true" ht="12.75" hidden="false" customHeight="false" outlineLevel="0" collapsed="false">
      <c r="I1" s="31"/>
    </row>
    <row r="2" s="1" customFormat="true" ht="12.75" hidden="false" customHeight="false" outlineLevel="0" collapsed="false">
      <c r="I2" s="31"/>
    </row>
    <row r="3" s="1" customFormat="true" ht="12.75" hidden="false" customHeight="false" outlineLevel="0" collapsed="false">
      <c r="F3" s="2" t="s">
        <v>0</v>
      </c>
      <c r="I3" s="31"/>
    </row>
    <row r="4" s="1" customFormat="true" ht="12.75" hidden="false" customHeight="false" outlineLevel="0" collapsed="false">
      <c r="F4" s="3" t="s">
        <v>1</v>
      </c>
      <c r="I4" s="31"/>
    </row>
    <row r="5" s="1" customFormat="true" ht="12.75" hidden="false" customHeight="false" outlineLevel="0" collapsed="false">
      <c r="F5" s="2" t="s">
        <v>2</v>
      </c>
      <c r="I5" s="31"/>
    </row>
    <row r="6" s="1" customFormat="true" ht="12.75" hidden="false" customHeight="false" outlineLevel="0" collapsed="false">
      <c r="I6" s="31"/>
    </row>
    <row r="7" s="1" customFormat="true" ht="12.75" hidden="false" customHeight="false" outlineLevel="0" collapsed="false">
      <c r="I7" s="31"/>
    </row>
    <row r="8" s="1" customFormat="true" ht="12.75" hidden="false" customHeight="false" outlineLevel="0" collapsed="false">
      <c r="I8" s="31"/>
    </row>
    <row r="9" s="1" customFormat="true" ht="12.75" hidden="false" customHeight="false" outlineLevel="0" collapsed="false">
      <c r="I9" s="31"/>
    </row>
    <row r="10" s="1" customFormat="true" ht="12.75" hidden="false" customHeight="false" outlineLevel="0" collapsed="false">
      <c r="I10" s="31"/>
    </row>
    <row r="11" s="1" customFormat="true" ht="12.75" hidden="false" customHeight="false" outlineLevel="0" collapsed="false">
      <c r="I11" s="31"/>
    </row>
    <row r="12" s="1" customFormat="true" ht="12.75" hidden="false" customHeight="false" outlineLevel="0" collapsed="false">
      <c r="I12" s="31"/>
    </row>
    <row r="13" s="32" customFormat="true" ht="14.25" hidden="false" customHeight="true" outlineLevel="0" collapsed="false">
      <c r="D13" s="33" t="s">
        <v>20</v>
      </c>
      <c r="E13" s="33"/>
      <c r="F13" s="34" t="n">
        <f aca="false">Assumptions!D13-Assumptions!D19</f>
        <v>1700000</v>
      </c>
      <c r="G13" s="35"/>
      <c r="H13" s="35"/>
      <c r="I13" s="36"/>
      <c r="Q13" s="37"/>
    </row>
    <row r="14" s="32" customFormat="true" ht="14.25" hidden="false" customHeight="true" outlineLevel="0" collapsed="false">
      <c r="D14" s="33" t="s">
        <v>21</v>
      </c>
      <c r="E14" s="33"/>
      <c r="F14" s="38" t="n">
        <f aca="false">Assumptions!D14/12</f>
        <v>0.009375</v>
      </c>
      <c r="G14" s="35"/>
      <c r="H14" s="35"/>
      <c r="I14" s="36"/>
      <c r="L14" s="39" t="s">
        <v>22</v>
      </c>
      <c r="M14" s="40"/>
      <c r="N14" s="41" t="n">
        <f aca="false">M56</f>
        <v>0</v>
      </c>
      <c r="Q14" s="37"/>
    </row>
    <row r="15" s="32" customFormat="true" ht="14.25" hidden="false" customHeight="true" outlineLevel="0" collapsed="false">
      <c r="D15" s="33" t="s">
        <v>23</v>
      </c>
      <c r="E15" s="33"/>
      <c r="F15" s="42" t="n">
        <f aca="false">Assumptions!D15</f>
        <v>217</v>
      </c>
      <c r="G15" s="35"/>
      <c r="H15" s="35"/>
      <c r="I15" s="36"/>
      <c r="L15" s="39" t="s">
        <v>24</v>
      </c>
      <c r="M15" s="40"/>
      <c r="N15" s="41" t="n">
        <f aca="false">N56</f>
        <v>2096428.80172577</v>
      </c>
      <c r="Q15" s="37"/>
    </row>
    <row r="16" s="32" customFormat="true" ht="14.25" hidden="false" customHeight="true" outlineLevel="0" collapsed="false">
      <c r="D16" s="43"/>
      <c r="E16" s="43"/>
      <c r="F16" s="35"/>
      <c r="G16" s="35"/>
      <c r="H16" s="35"/>
      <c r="I16" s="36"/>
      <c r="L16" s="39" t="s">
        <v>25</v>
      </c>
      <c r="M16" s="40"/>
      <c r="N16" s="41" t="n">
        <f aca="false">P56</f>
        <v>419285.760345154</v>
      </c>
      <c r="Q16" s="37"/>
    </row>
    <row r="17" s="32" customFormat="true" ht="14.25" hidden="false" customHeight="true" outlineLevel="0" collapsed="false">
      <c r="D17" s="44" t="s">
        <v>26</v>
      </c>
      <c r="E17" s="44"/>
      <c r="F17" s="45" t="n">
        <f aca="false">PMT(F14,F15,-F13)</f>
        <v>18361.3295444207</v>
      </c>
      <c r="G17" s="35"/>
      <c r="H17" s="35"/>
      <c r="I17" s="36"/>
      <c r="Q17" s="37"/>
    </row>
    <row r="18" s="32" customFormat="true" ht="14.25" hidden="false" customHeight="true" outlineLevel="0" collapsed="false">
      <c r="D18" s="44" t="s">
        <v>28</v>
      </c>
      <c r="E18" s="44"/>
      <c r="F18" s="45" t="n">
        <f aca="false">SUM(D26:D387)</f>
        <v>2284408.51113929</v>
      </c>
      <c r="G18" s="35"/>
      <c r="H18" s="35"/>
      <c r="I18" s="36"/>
      <c r="Q18" s="37"/>
    </row>
    <row r="19" customFormat="false" ht="12.75" hidden="false" customHeight="false" outlineLevel="0" collapsed="false">
      <c r="B19" s="47"/>
      <c r="C19" s="47"/>
      <c r="D19" s="48"/>
      <c r="Q19" s="49"/>
    </row>
    <row r="20" customFormat="false" ht="12.75" hidden="false" customHeight="false" outlineLevel="0" collapsed="false">
      <c r="B20" s="47"/>
      <c r="C20" s="47"/>
      <c r="D20" s="48"/>
      <c r="Q20" s="49"/>
    </row>
    <row r="21" customFormat="false" ht="12.75" hidden="false" customHeight="false" outlineLevel="0" collapsed="false">
      <c r="B21" s="47"/>
      <c r="C21" s="47"/>
      <c r="D21" s="48"/>
      <c r="Q21" s="49"/>
    </row>
    <row r="22" customFormat="false" ht="12.75" hidden="false" customHeight="false" outlineLevel="0" collapsed="false">
      <c r="B22" s="47"/>
      <c r="C22" s="47"/>
      <c r="D22" s="48"/>
      <c r="Q22" s="49"/>
    </row>
    <row r="23" customFormat="false" ht="12.75" hidden="false" customHeight="false" outlineLevel="0" collapsed="false">
      <c r="B23" s="50"/>
      <c r="C23" s="51"/>
      <c r="Q23" s="49"/>
    </row>
    <row r="24" customFormat="false" ht="12.75" hidden="false" customHeight="false" outlineLevel="0" collapsed="false">
      <c r="Q24" s="49"/>
    </row>
    <row r="25" customFormat="false" ht="38.25" hidden="false" customHeight="false" outlineLevel="0" collapsed="false">
      <c r="B25" s="52" t="s">
        <v>29</v>
      </c>
      <c r="C25" s="52" t="s">
        <v>30</v>
      </c>
      <c r="D25" s="53" t="s">
        <v>31</v>
      </c>
      <c r="E25" s="52" t="s">
        <v>32</v>
      </c>
      <c r="F25" s="52" t="s">
        <v>33</v>
      </c>
      <c r="G25" s="52" t="s">
        <v>34</v>
      </c>
      <c r="H25" s="52" t="s">
        <v>35</v>
      </c>
      <c r="J25" s="54" t="s">
        <v>4</v>
      </c>
      <c r="K25" s="52" t="s">
        <v>36</v>
      </c>
      <c r="L25" s="52" t="s">
        <v>37</v>
      </c>
      <c r="M25" s="52" t="s">
        <v>38</v>
      </c>
      <c r="N25" s="52" t="s">
        <v>39</v>
      </c>
      <c r="O25" s="52" t="s">
        <v>40</v>
      </c>
      <c r="P25" s="52" t="s">
        <v>41</v>
      </c>
      <c r="Q25" s="49"/>
    </row>
    <row r="26" s="32" customFormat="true" ht="15" hidden="false" customHeight="true" outlineLevel="0" collapsed="false">
      <c r="B26" s="55"/>
      <c r="C26" s="56"/>
      <c r="D26" s="56"/>
      <c r="E26" s="56"/>
      <c r="F26" s="56"/>
      <c r="G26" s="56"/>
      <c r="H26" s="57" t="n">
        <f aca="false">F13</f>
        <v>1700000</v>
      </c>
      <c r="I26" s="58"/>
      <c r="J26" s="59" t="n">
        <v>1</v>
      </c>
      <c r="K26" s="60" t="n">
        <f aca="false">SUM(F27:F38)</f>
        <v>30633.5696738917</v>
      </c>
      <c r="L26" s="60" t="n">
        <f aca="false">SUM(D27:D38)</f>
        <v>189702.384859157</v>
      </c>
      <c r="M26" s="60" t="n">
        <f aca="false">IF(K26&lt;Assumptions!D$17,K26,Assumptions!D$17)</f>
        <v>0</v>
      </c>
      <c r="N26" s="60" t="n">
        <f aca="false">IF(L26&gt;Assumptions!D$18,Assumptions!D$18,L26)</f>
        <v>150000</v>
      </c>
      <c r="O26" s="60" t="n">
        <f aca="false">SUM(M26:N26)</f>
        <v>150000</v>
      </c>
      <c r="P26" s="60" t="n">
        <f aca="false">O26*Assumptions!D$16</f>
        <v>30000</v>
      </c>
      <c r="Q26" s="37"/>
    </row>
    <row r="27" s="32" customFormat="true" ht="15" hidden="false" customHeight="true" outlineLevel="0" collapsed="false">
      <c r="B27" s="61" t="n">
        <f aca="false">IF(B26&gt;=$F$15,"",B26+1)</f>
        <v>1</v>
      </c>
      <c r="C27" s="62" t="n">
        <f aca="false">IF(B27="","-",$F$17)</f>
        <v>18361.3295444207</v>
      </c>
      <c r="D27" s="62" t="n">
        <f aca="false">IF(B27="","-",$F$14*H26)</f>
        <v>15937.5</v>
      </c>
      <c r="E27" s="62" t="n">
        <f aca="false">IF(B27="","-",SUM($D$27:D27))</f>
        <v>15937.5</v>
      </c>
      <c r="F27" s="62" t="n">
        <f aca="false">IF(B27="","-",C27-D27)</f>
        <v>2423.8295444207</v>
      </c>
      <c r="G27" s="62" t="n">
        <f aca="false">IF(B27="","-",SUM($F$27:F27))</f>
        <v>2423.8295444207</v>
      </c>
      <c r="H27" s="62" t="n">
        <f aca="false">IF(B27="","-",H26-F27)</f>
        <v>1697576.17045558</v>
      </c>
      <c r="I27" s="36"/>
      <c r="J27" s="63" t="n">
        <f aca="false">J26+1</f>
        <v>2</v>
      </c>
      <c r="K27" s="62" t="n">
        <f aca="false">SUM(F39:F50)</f>
        <v>34263.2168929172</v>
      </c>
      <c r="L27" s="62" t="n">
        <f aca="false">SUM(D39:D50)</f>
        <v>186072.737640131</v>
      </c>
      <c r="M27" s="62" t="n">
        <f aca="false">IF(K27&lt;Assumptions!D$17,K27,Assumptions!D$17)</f>
        <v>0</v>
      </c>
      <c r="N27" s="62" t="n">
        <f aca="false">IF(L27&gt;Assumptions!D$18,Assumptions!D$18,L27)</f>
        <v>150000</v>
      </c>
      <c r="O27" s="62" t="n">
        <f aca="false">SUM(M27:N27)</f>
        <v>150000</v>
      </c>
      <c r="P27" s="62" t="n">
        <f aca="false">O27*Assumptions!D$16</f>
        <v>30000</v>
      </c>
      <c r="Q27" s="37"/>
    </row>
    <row r="28" s="32" customFormat="true" ht="15" hidden="false" customHeight="true" outlineLevel="0" collapsed="false">
      <c r="B28" s="61" t="n">
        <f aca="false">IF(B27&gt;=$F$15,"",B27+1)</f>
        <v>2</v>
      </c>
      <c r="C28" s="62" t="n">
        <f aca="false">IF(B28="","-",$F$17)</f>
        <v>18361.3295444207</v>
      </c>
      <c r="D28" s="62" t="n">
        <f aca="false">IF(B28="","-",$F$14*H27)</f>
        <v>15914.7765980211</v>
      </c>
      <c r="E28" s="62" t="n">
        <f aca="false">IF(B28="","-",SUM($D$27:D28))</f>
        <v>31852.2765980211</v>
      </c>
      <c r="F28" s="62" t="n">
        <f aca="false">IF(B28="","-",C28-D28)</f>
        <v>2446.55294639965</v>
      </c>
      <c r="G28" s="62" t="n">
        <f aca="false">IF(B28="","-",SUM($F$27:F28))</f>
        <v>4870.38249082035</v>
      </c>
      <c r="H28" s="62" t="n">
        <f aca="false">IF(B28="","-",H27-F28)</f>
        <v>1695129.61750918</v>
      </c>
      <c r="I28" s="36"/>
      <c r="J28" s="63" t="n">
        <f aca="false">J27+1</f>
        <v>3</v>
      </c>
      <c r="K28" s="62" t="n">
        <f aca="false">SUM(F51:F62)</f>
        <v>38322.9262651566</v>
      </c>
      <c r="L28" s="62" t="n">
        <f aca="false">SUM(D51:D62)</f>
        <v>182013.028267892</v>
      </c>
      <c r="M28" s="62" t="n">
        <f aca="false">IF(K28&lt;Assumptions!D$17,K28,Assumptions!D$17)</f>
        <v>0</v>
      </c>
      <c r="N28" s="62" t="n">
        <f aca="false">IF(L28&gt;Assumptions!D$18,Assumptions!D$18,L28)</f>
        <v>150000</v>
      </c>
      <c r="O28" s="62" t="n">
        <f aca="false">SUM(M28:N28)</f>
        <v>150000</v>
      </c>
      <c r="P28" s="62" t="n">
        <f aca="false">O28*Assumptions!D$16</f>
        <v>30000</v>
      </c>
      <c r="Q28" s="37"/>
    </row>
    <row r="29" s="32" customFormat="true" ht="15" hidden="false" customHeight="true" outlineLevel="0" collapsed="false">
      <c r="B29" s="61" t="n">
        <f aca="false">IF(B28&gt;=$F$15,"",B28+1)</f>
        <v>3</v>
      </c>
      <c r="C29" s="62" t="n">
        <f aca="false">IF(B29="","-",$F$17)</f>
        <v>18361.3295444207</v>
      </c>
      <c r="D29" s="62" t="n">
        <f aca="false">IF(B29="","-",$F$14*H28)</f>
        <v>15891.8401641486</v>
      </c>
      <c r="E29" s="62" t="n">
        <f aca="false">IF(B29="","-",SUM($D$27:D29))</f>
        <v>47744.1167621696</v>
      </c>
      <c r="F29" s="62" t="n">
        <f aca="false">IF(B29="","-",C29-D29)</f>
        <v>2469.48938027215</v>
      </c>
      <c r="G29" s="62" t="n">
        <f aca="false">IF(B29="","-",SUM($F$27:F29))</f>
        <v>7339.8718710925</v>
      </c>
      <c r="H29" s="62" t="n">
        <f aca="false">IF(B29="","-",H28-F29)</f>
        <v>1692660.12812891</v>
      </c>
      <c r="I29" s="36"/>
      <c r="J29" s="63" t="n">
        <f aca="false">J28+1</f>
        <v>4</v>
      </c>
      <c r="K29" s="62" t="n">
        <f aca="false">SUM(F63:F74)</f>
        <v>42863.6541079778</v>
      </c>
      <c r="L29" s="62" t="n">
        <f aca="false">SUM(D63:D74)</f>
        <v>177472.300425071</v>
      </c>
      <c r="M29" s="62" t="n">
        <f aca="false">IF(K29&lt;Assumptions!D$17,K29,Assumptions!D$17)</f>
        <v>0</v>
      </c>
      <c r="N29" s="62" t="n">
        <f aca="false">IF(L29&gt;Assumptions!D$18,Assumptions!D$18,L29)</f>
        <v>150000</v>
      </c>
      <c r="O29" s="62" t="n">
        <f aca="false">SUM(M29:N29)</f>
        <v>150000</v>
      </c>
      <c r="P29" s="62" t="n">
        <f aca="false">O29*Assumptions!D$16</f>
        <v>30000</v>
      </c>
      <c r="Q29" s="37"/>
    </row>
    <row r="30" s="32" customFormat="true" ht="15" hidden="false" customHeight="true" outlineLevel="0" collapsed="false">
      <c r="B30" s="61" t="n">
        <f aca="false">IF(B29&gt;=$F$15,"",B29+1)</f>
        <v>4</v>
      </c>
      <c r="C30" s="62" t="n">
        <f aca="false">IF(B30="","-",$F$17)</f>
        <v>18361.3295444207</v>
      </c>
      <c r="D30" s="62" t="n">
        <f aca="false">IF(B30="","-",$F$14*H29)</f>
        <v>15868.6887012085</v>
      </c>
      <c r="E30" s="62" t="n">
        <f aca="false">IF(B30="","-",SUM($D$27:D30))</f>
        <v>63612.8054633781</v>
      </c>
      <c r="F30" s="62" t="n">
        <f aca="false">IF(B30="","-",C30-D30)</f>
        <v>2492.6408432122</v>
      </c>
      <c r="G30" s="62" t="n">
        <f aca="false">IF(B30="","-",SUM($F$27:F30))</f>
        <v>9832.5127143047</v>
      </c>
      <c r="H30" s="62" t="n">
        <f aca="false">IF(B30="","-",H29-F30)</f>
        <v>1690167.4872857</v>
      </c>
      <c r="I30" s="36"/>
      <c r="J30" s="63" t="n">
        <f aca="false">J29+1</f>
        <v>5</v>
      </c>
      <c r="K30" s="62" t="n">
        <f aca="false">SUM(F75:F86)</f>
        <v>47942.3943457795</v>
      </c>
      <c r="L30" s="62" t="n">
        <f aca="false">SUM(D75:D86)</f>
        <v>172393.560187269</v>
      </c>
      <c r="M30" s="62" t="n">
        <f aca="false">IF(K30&lt;Assumptions!D$17,K30,Assumptions!D$17)</f>
        <v>0</v>
      </c>
      <c r="N30" s="62" t="n">
        <f aca="false">IF(L30&gt;Assumptions!D$18,Assumptions!D$18,L30)</f>
        <v>150000</v>
      </c>
      <c r="O30" s="62" t="n">
        <f aca="false">SUM(M30:N30)</f>
        <v>150000</v>
      </c>
      <c r="P30" s="62" t="n">
        <f aca="false">O30*Assumptions!D$16</f>
        <v>30000</v>
      </c>
      <c r="Q30" s="37"/>
    </row>
    <row r="31" s="32" customFormat="true" ht="15" hidden="false" customHeight="true" outlineLevel="0" collapsed="false">
      <c r="B31" s="61" t="n">
        <f aca="false">IF(B30&gt;=$F$15,"",B30+1)</f>
        <v>5</v>
      </c>
      <c r="C31" s="62" t="n">
        <f aca="false">IF(B31="","-",$F$17)</f>
        <v>18361.3295444207</v>
      </c>
      <c r="D31" s="62" t="n">
        <f aca="false">IF(B31="","-",$F$14*H30)</f>
        <v>15845.3201933034</v>
      </c>
      <c r="E31" s="62" t="n">
        <f aca="false">IF(B31="","-",SUM($D$27:D31))</f>
        <v>79458.1256566815</v>
      </c>
      <c r="F31" s="62" t="n">
        <f aca="false">IF(B31="","-",C31-D31)</f>
        <v>2516.00935111731</v>
      </c>
      <c r="G31" s="62" t="n">
        <f aca="false">IF(B31="","-",SUM($F$27:F31))</f>
        <v>12348.522065422</v>
      </c>
      <c r="H31" s="62" t="n">
        <f aca="false">IF(B31="","-",H30-F31)</f>
        <v>1687651.47793458</v>
      </c>
      <c r="I31" s="36"/>
      <c r="J31" s="63" t="n">
        <f aca="false">J30+1</f>
        <v>6</v>
      </c>
      <c r="K31" s="62" t="n">
        <f aca="false">SUM(F87:F98)</f>
        <v>53622.893881519</v>
      </c>
      <c r="L31" s="62" t="n">
        <f aca="false">SUM(D87:D98)</f>
        <v>166713.060651529</v>
      </c>
      <c r="M31" s="62" t="n">
        <f aca="false">IF(K31&lt;Assumptions!D$17,K31,Assumptions!D$17)</f>
        <v>0</v>
      </c>
      <c r="N31" s="62" t="n">
        <f aca="false">IF(L31&gt;Assumptions!D$18,Assumptions!D$18,L31)</f>
        <v>150000</v>
      </c>
      <c r="O31" s="62" t="n">
        <f aca="false">SUM(M31:N31)</f>
        <v>150000</v>
      </c>
      <c r="P31" s="62" t="n">
        <f aca="false">O31*Assumptions!D$16</f>
        <v>30000</v>
      </c>
      <c r="Q31" s="37"/>
    </row>
    <row r="32" s="32" customFormat="true" ht="15" hidden="false" customHeight="true" outlineLevel="0" collapsed="false">
      <c r="B32" s="61" t="n">
        <f aca="false">IF(B31&gt;=$F$15,"",B31+1)</f>
        <v>6</v>
      </c>
      <c r="C32" s="62" t="n">
        <f aca="false">IF(B32="","-",$F$17)</f>
        <v>18361.3295444207</v>
      </c>
      <c r="D32" s="62" t="n">
        <f aca="false">IF(B32="","-",$F$14*H31)</f>
        <v>15821.7326056367</v>
      </c>
      <c r="E32" s="62" t="n">
        <f aca="false">IF(B32="","-",SUM($D$27:D32))</f>
        <v>95279.8582623182</v>
      </c>
      <c r="F32" s="62" t="n">
        <f aca="false">IF(B32="","-",C32-D32)</f>
        <v>2539.59693878404</v>
      </c>
      <c r="G32" s="62" t="n">
        <f aca="false">IF(B32="","-",SUM($F$27:F32))</f>
        <v>14888.119004206</v>
      </c>
      <c r="H32" s="62" t="n">
        <f aca="false">IF(B32="","-",H31-F32)</f>
        <v>1685111.88099579</v>
      </c>
      <c r="I32" s="36"/>
      <c r="J32" s="63" t="n">
        <f aca="false">J31+1</f>
        <v>7</v>
      </c>
      <c r="K32" s="62" t="n">
        <f aca="false">SUM(F99:F110)</f>
        <v>59976.4527297076</v>
      </c>
      <c r="L32" s="62" t="n">
        <f aca="false">SUM(D99:D110)</f>
        <v>160359.501803341</v>
      </c>
      <c r="M32" s="62" t="n">
        <f aca="false">IF(K32&lt;Assumptions!D$17,K32,Assumptions!D$17)</f>
        <v>0</v>
      </c>
      <c r="N32" s="62" t="n">
        <f aca="false">IF(L32&gt;Assumptions!D$18,Assumptions!D$18,L32)</f>
        <v>150000</v>
      </c>
      <c r="O32" s="62" t="n">
        <f aca="false">SUM(M32:N32)</f>
        <v>150000</v>
      </c>
      <c r="P32" s="62" t="n">
        <f aca="false">O32*Assumptions!D$16</f>
        <v>30000</v>
      </c>
      <c r="Q32" s="37"/>
    </row>
    <row r="33" s="32" customFormat="true" ht="15" hidden="false" customHeight="true" outlineLevel="0" collapsed="false">
      <c r="B33" s="61" t="n">
        <f aca="false">IF(B32&gt;=$F$15,"",B32+1)</f>
        <v>7</v>
      </c>
      <c r="C33" s="62" t="n">
        <f aca="false">IF(B33="","-",$F$17)</f>
        <v>18361.3295444207</v>
      </c>
      <c r="D33" s="62" t="n">
        <f aca="false">IF(B33="","-",$F$14*H32)</f>
        <v>15797.9238843356</v>
      </c>
      <c r="E33" s="62" t="n">
        <f aca="false">IF(B33="","-",SUM($D$27:D33))</f>
        <v>111077.782146654</v>
      </c>
      <c r="F33" s="62" t="n">
        <f aca="false">IF(B33="","-",C33-D33)</f>
        <v>2563.40566008514</v>
      </c>
      <c r="G33" s="62" t="n">
        <f aca="false">IF(B33="","-",SUM($F$27:F33))</f>
        <v>17451.5246642912</v>
      </c>
      <c r="H33" s="62" t="n">
        <f aca="false">IF(B33="","-",H32-F33)</f>
        <v>1682548.47533571</v>
      </c>
      <c r="I33" s="36"/>
      <c r="J33" s="63" t="n">
        <f aca="false">J32+1</f>
        <v>8</v>
      </c>
      <c r="K33" s="62" t="n">
        <f aca="false">SUM(F111:F122)</f>
        <v>67082.8189539135</v>
      </c>
      <c r="L33" s="62" t="n">
        <f aca="false">SUM(D111:D122)</f>
        <v>153253.135579135</v>
      </c>
      <c r="M33" s="62" t="n">
        <f aca="false">IF(K33&lt;Assumptions!D$17,K33,Assumptions!D$17)</f>
        <v>0</v>
      </c>
      <c r="N33" s="62" t="n">
        <f aca="false">IF(L33&gt;Assumptions!D$18,Assumptions!D$18,L33)</f>
        <v>150000</v>
      </c>
      <c r="O33" s="62" t="n">
        <f aca="false">SUM(M33:N33)</f>
        <v>150000</v>
      </c>
      <c r="P33" s="62" t="n">
        <f aca="false">O33*Assumptions!D$16</f>
        <v>30000</v>
      </c>
      <c r="Q33" s="37"/>
    </row>
    <row r="34" s="32" customFormat="true" ht="15" hidden="false" customHeight="true" outlineLevel="0" collapsed="false">
      <c r="B34" s="61" t="n">
        <f aca="false">IF(B33&gt;=$F$15,"",B33+1)</f>
        <v>8</v>
      </c>
      <c r="C34" s="62" t="n">
        <f aca="false">IF(B34="","-",$F$17)</f>
        <v>18361.3295444207</v>
      </c>
      <c r="D34" s="62" t="n">
        <f aca="false">IF(B34="","-",$F$14*H33)</f>
        <v>15773.8919562723</v>
      </c>
      <c r="E34" s="62" t="n">
        <f aca="false">IF(B34="","-",SUM($D$27:D34))</f>
        <v>126851.674102926</v>
      </c>
      <c r="F34" s="62" t="n">
        <f aca="false">IF(B34="","-",C34-D34)</f>
        <v>2587.43758814843</v>
      </c>
      <c r="G34" s="62" t="n">
        <f aca="false">IF(B34="","-",SUM($F$27:F34))</f>
        <v>20038.9622524396</v>
      </c>
      <c r="H34" s="62" t="n">
        <f aca="false">IF(B34="","-",H33-F34)</f>
        <v>1679961.03774756</v>
      </c>
      <c r="I34" s="36"/>
      <c r="J34" s="63" t="n">
        <f aca="false">J33+1</f>
        <v>9</v>
      </c>
      <c r="K34" s="62" t="n">
        <f aca="false">SUM(F123:F134)</f>
        <v>75031.1896417731</v>
      </c>
      <c r="L34" s="62" t="n">
        <f aca="false">SUM(D123:D134)</f>
        <v>145304.764891275</v>
      </c>
      <c r="M34" s="62" t="n">
        <f aca="false">IF(K34&lt;Assumptions!D$17,K34,Assumptions!D$17)</f>
        <v>0</v>
      </c>
      <c r="N34" s="62" t="n">
        <f aca="false">IF(L34&gt;Assumptions!D$18,Assumptions!D$18,L34)</f>
        <v>145304.764891275</v>
      </c>
      <c r="O34" s="62" t="n">
        <f aca="false">SUM(M34:N34)</f>
        <v>145304.764891275</v>
      </c>
      <c r="P34" s="62" t="n">
        <f aca="false">O34*Assumptions!D$16</f>
        <v>29060.9529782551</v>
      </c>
      <c r="Q34" s="37"/>
    </row>
    <row r="35" s="32" customFormat="true" ht="15" hidden="false" customHeight="true" outlineLevel="0" collapsed="false">
      <c r="B35" s="61" t="n">
        <f aca="false">IF(B34&gt;=$F$15,"",B34+1)</f>
        <v>9</v>
      </c>
      <c r="C35" s="62" t="n">
        <f aca="false">IF(B35="","-",$F$17)</f>
        <v>18361.3295444207</v>
      </c>
      <c r="D35" s="62" t="n">
        <f aca="false">IF(B35="","-",$F$14*H34)</f>
        <v>15749.6347288834</v>
      </c>
      <c r="E35" s="62" t="n">
        <f aca="false">IF(B35="","-",SUM($D$27:D35))</f>
        <v>142601.308831809</v>
      </c>
      <c r="F35" s="62" t="n">
        <f aca="false">IF(B35="","-",C35-D35)</f>
        <v>2611.69481553733</v>
      </c>
      <c r="G35" s="62" t="n">
        <f aca="false">IF(B35="","-",SUM($F$27:F35))</f>
        <v>22650.6570679769</v>
      </c>
      <c r="H35" s="62" t="n">
        <f aca="false">IF(B35="","-",H34-F35)</f>
        <v>1677349.34293202</v>
      </c>
      <c r="I35" s="36"/>
      <c r="J35" s="63" t="n">
        <f aca="false">J34+1</f>
        <v>10</v>
      </c>
      <c r="K35" s="62" t="n">
        <f aca="false">SUM(F135:F146)</f>
        <v>83921.3304814658</v>
      </c>
      <c r="L35" s="62" t="n">
        <f aca="false">SUM(D135:D146)</f>
        <v>136414.624051583</v>
      </c>
      <c r="M35" s="62" t="n">
        <f aca="false">IF(K35&lt;Assumptions!D$17,K35,Assumptions!D$17)</f>
        <v>0</v>
      </c>
      <c r="N35" s="62" t="n">
        <f aca="false">IF(L35&gt;Assumptions!D$18,Assumptions!D$18,L35)</f>
        <v>136414.624051583</v>
      </c>
      <c r="O35" s="62" t="n">
        <f aca="false">SUM(M35:N35)</f>
        <v>136414.624051583</v>
      </c>
      <c r="P35" s="62" t="n">
        <f aca="false">O35*Assumptions!D$16</f>
        <v>27282.9248103165</v>
      </c>
      <c r="Q35" s="37"/>
    </row>
    <row r="36" s="32" customFormat="true" ht="15" hidden="false" customHeight="true" outlineLevel="0" collapsed="false">
      <c r="B36" s="61" t="n">
        <f aca="false">IF(B35&gt;=$F$15,"",B35+1)</f>
        <v>10</v>
      </c>
      <c r="C36" s="62" t="n">
        <f aca="false">IF(B36="","-",$F$17)</f>
        <v>18361.3295444207</v>
      </c>
      <c r="D36" s="62" t="n">
        <f aca="false">IF(B36="","-",$F$14*H35)</f>
        <v>15725.1500899877</v>
      </c>
      <c r="E36" s="62" t="n">
        <f aca="false">IF(B36="","-",SUM($D$27:D36))</f>
        <v>158326.458921797</v>
      </c>
      <c r="F36" s="62" t="n">
        <f aca="false">IF(B36="","-",C36-D36)</f>
        <v>2636.17945443299</v>
      </c>
      <c r="G36" s="62" t="n">
        <f aca="false">IF(B36="","-",SUM($F$27:F36))</f>
        <v>25286.8365224099</v>
      </c>
      <c r="H36" s="62" t="n">
        <f aca="false">IF(B36="","-",H35-F36)</f>
        <v>1674713.16347759</v>
      </c>
      <c r="I36" s="36"/>
      <c r="J36" s="63" t="n">
        <f aca="false">J35+1</f>
        <v>11</v>
      </c>
      <c r="K36" s="64" t="n">
        <f aca="false">SUM(F147:F158)</f>
        <v>93864.8279922565</v>
      </c>
      <c r="L36" s="62" t="n">
        <f aca="false">SUM(D147:D158)</f>
        <v>126471.126540792</v>
      </c>
      <c r="M36" s="62" t="n">
        <f aca="false">IF(K36&lt;Assumptions!D$17,K36,Assumptions!D$17)</f>
        <v>0</v>
      </c>
      <c r="N36" s="62" t="n">
        <f aca="false">IF(L36&gt;Assumptions!D$18,Assumptions!D$18,L36)</f>
        <v>126471.126540792</v>
      </c>
      <c r="O36" s="62" t="n">
        <f aca="false">SUM(M36:N36)</f>
        <v>126471.126540792</v>
      </c>
      <c r="P36" s="62" t="n">
        <f aca="false">O36*Assumptions!D$16</f>
        <v>25294.2253081584</v>
      </c>
    </row>
    <row r="37" s="32" customFormat="true" ht="15" hidden="false" customHeight="true" outlineLevel="0" collapsed="false">
      <c r="B37" s="61" t="n">
        <f aca="false">IF(B36&gt;=$F$15,"",B36+1)</f>
        <v>11</v>
      </c>
      <c r="C37" s="62" t="n">
        <f aca="false">IF(B37="","-",$F$17)</f>
        <v>18361.3295444207</v>
      </c>
      <c r="D37" s="62" t="n">
        <f aca="false">IF(B37="","-",$F$14*H36)</f>
        <v>15700.4359076024</v>
      </c>
      <c r="E37" s="62" t="n">
        <f aca="false">IF(B37="","-",SUM($D$27:D37))</f>
        <v>174026.8948294</v>
      </c>
      <c r="F37" s="62" t="n">
        <f aca="false">IF(B37="","-",C37-D37)</f>
        <v>2660.8936368183</v>
      </c>
      <c r="G37" s="62" t="n">
        <f aca="false">IF(B37="","-",SUM($F$27:F37))</f>
        <v>27947.7301592282</v>
      </c>
      <c r="H37" s="62" t="n">
        <f aca="false">IF(B37="","-",H36-F37)</f>
        <v>1672052.26984077</v>
      </c>
      <c r="I37" s="36"/>
      <c r="J37" s="63" t="n">
        <f aca="false">J36+1</f>
        <v>12</v>
      </c>
      <c r="K37" s="62" t="n">
        <f aca="false">SUM(F159:F170)</f>
        <v>104986.490126747</v>
      </c>
      <c r="L37" s="62" t="n">
        <f aca="false">SUM(D159:D170)</f>
        <v>115349.464406301</v>
      </c>
      <c r="M37" s="62" t="n">
        <f aca="false">IF(K37&lt;Assumptions!D$17,K37,Assumptions!D$17)</f>
        <v>0</v>
      </c>
      <c r="N37" s="62" t="n">
        <f aca="false">IF(L37&gt;Assumptions!D$18,Assumptions!D$18,L37)</f>
        <v>115349.464406301</v>
      </c>
      <c r="O37" s="62" t="n">
        <f aca="false">SUM(M37:N37)</f>
        <v>115349.464406301</v>
      </c>
      <c r="P37" s="62" t="n">
        <f aca="false">O37*Assumptions!D$16</f>
        <v>23069.8928812602</v>
      </c>
    </row>
    <row r="38" s="32" customFormat="true" ht="15" hidden="false" customHeight="true" outlineLevel="0" collapsed="false">
      <c r="A38" s="65"/>
      <c r="B38" s="66" t="n">
        <f aca="false">IF(B37&gt;=$F$15,"",B37+1)</f>
        <v>12</v>
      </c>
      <c r="C38" s="67" t="n">
        <f aca="false">IF(B38="","-",$F$17)</f>
        <v>18361.3295444207</v>
      </c>
      <c r="D38" s="67" t="n">
        <f aca="false">IF(B38="","-",$F$14*H37)</f>
        <v>15675.4900297572</v>
      </c>
      <c r="E38" s="67" t="n">
        <f aca="false">IF(B38="","-",SUM($D$27:D38))</f>
        <v>189702.384859157</v>
      </c>
      <c r="F38" s="67" t="n">
        <f aca="false">IF(B38="","-",C38-D38)</f>
        <v>2685.83951466347</v>
      </c>
      <c r="G38" s="67" t="n">
        <f aca="false">IF(B38="","-",SUM($F$27:F38))</f>
        <v>30633.5696738917</v>
      </c>
      <c r="H38" s="67" t="n">
        <f aca="false">IF(B38="","-",H37-F38)</f>
        <v>1669366.43032611</v>
      </c>
      <c r="I38" s="36"/>
      <c r="J38" s="63" t="n">
        <f aca="false">J37+1</f>
        <v>13</v>
      </c>
      <c r="K38" s="62" t="n">
        <f aca="false">SUM(F171:F182)</f>
        <v>117425.9128248</v>
      </c>
      <c r="L38" s="62" t="n">
        <f aca="false">SUM(D171:D182)</f>
        <v>102910.041708248</v>
      </c>
      <c r="M38" s="62" t="n">
        <f aca="false">IF(K38&lt;Assumptions!D$17,K38,Assumptions!D$17)</f>
        <v>0</v>
      </c>
      <c r="N38" s="62" t="n">
        <f aca="false">IF(L38&gt;Assumptions!D$18,Assumptions!D$18,L38)</f>
        <v>102910.041708248</v>
      </c>
      <c r="O38" s="62" t="n">
        <f aca="false">SUM(M38:N38)</f>
        <v>102910.041708248</v>
      </c>
      <c r="P38" s="62" t="n">
        <f aca="false">O38*Assumptions!D$16</f>
        <v>20582.0083416496</v>
      </c>
    </row>
    <row r="39" s="65" customFormat="true" ht="15" hidden="false" customHeight="true" outlineLevel="0" collapsed="false">
      <c r="A39" s="32"/>
      <c r="B39" s="61" t="n">
        <f aca="false">IF(B38&gt;=$F$15,"",B38+1)</f>
        <v>13</v>
      </c>
      <c r="C39" s="62" t="n">
        <f aca="false">IF(B39="","-",$F$17)</f>
        <v>18361.3295444207</v>
      </c>
      <c r="D39" s="62" t="n">
        <f aca="false">IF(B39="","-",$F$14*H38)</f>
        <v>15650.3102843073</v>
      </c>
      <c r="E39" s="62" t="n">
        <f aca="false">IF(B39="","-",SUM($D$27:D39))</f>
        <v>205352.695143464</v>
      </c>
      <c r="F39" s="62" t="n">
        <f aca="false">IF(B39="","-",C39-D39)</f>
        <v>2711.01926011344</v>
      </c>
      <c r="G39" s="62" t="n">
        <f aca="false">IF(B39="","-",SUM($F$27:F39))</f>
        <v>33344.5889340051</v>
      </c>
      <c r="H39" s="62" t="n">
        <f aca="false">IF(B39="","-",H38-F39)</f>
        <v>1666655.41106599</v>
      </c>
      <c r="I39" s="36"/>
      <c r="J39" s="63" t="n">
        <f aca="false">J38+1</f>
        <v>14</v>
      </c>
      <c r="K39" s="62" t="n">
        <f aca="false">SUM(F183:F194)</f>
        <v>131339.232182072</v>
      </c>
      <c r="L39" s="62" t="n">
        <f aca="false">SUM(D183:D194)</f>
        <v>88996.722350977</v>
      </c>
      <c r="M39" s="62" t="n">
        <f aca="false">IF(K39&lt;Assumptions!D$17,K39,Assumptions!D$17)</f>
        <v>0</v>
      </c>
      <c r="N39" s="62" t="n">
        <f aca="false">IF(L39&gt;Assumptions!D$18,Assumptions!D$18,L39)</f>
        <v>88996.722350977</v>
      </c>
      <c r="O39" s="62" t="n">
        <f aca="false">SUM(M39:N39)</f>
        <v>88996.722350977</v>
      </c>
      <c r="P39" s="62" t="n">
        <f aca="false">O39*Assumptions!D$16</f>
        <v>17799.344470195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</row>
    <row r="40" s="32" customFormat="true" ht="15" hidden="false" customHeight="true" outlineLevel="0" collapsed="false">
      <c r="B40" s="61" t="n">
        <f aca="false">IF(B39&gt;=$F$15,"",B39+1)</f>
        <v>14</v>
      </c>
      <c r="C40" s="62" t="n">
        <f aca="false">IF(B40="","-",$F$17)</f>
        <v>18361.3295444207</v>
      </c>
      <c r="D40" s="62" t="n">
        <f aca="false">IF(B40="","-",$F$14*H39)</f>
        <v>15624.8944787437</v>
      </c>
      <c r="E40" s="62" t="n">
        <f aca="false">IF(B40="","-",SUM($D$27:D40))</f>
        <v>220977.589622208</v>
      </c>
      <c r="F40" s="62" t="n">
        <f aca="false">IF(B40="","-",C40-D40)</f>
        <v>2736.435065677</v>
      </c>
      <c r="G40" s="62" t="n">
        <f aca="false">IF(B40="","-",SUM($F$27:F40))</f>
        <v>36081.0239996821</v>
      </c>
      <c r="H40" s="62" t="n">
        <f aca="false">IF(B40="","-",H39-F40)</f>
        <v>1663918.97600032</v>
      </c>
      <c r="I40" s="36"/>
      <c r="J40" s="63" t="n">
        <f aca="false">J39+1</f>
        <v>15</v>
      </c>
      <c r="K40" s="62" t="n">
        <f aca="false">SUM(F195:F206)</f>
        <v>146901.084225874</v>
      </c>
      <c r="L40" s="62" t="n">
        <f aca="false">SUM(D195:D206)</f>
        <v>73434.8703071749</v>
      </c>
      <c r="M40" s="62" t="n">
        <f aca="false">IF(K40&lt;Assumptions!D$17,K40,Assumptions!D$17)</f>
        <v>0</v>
      </c>
      <c r="N40" s="62" t="n">
        <f aca="false">IF(L40&gt;Assumptions!D$18,Assumptions!D$18,L40)</f>
        <v>73434.8703071749</v>
      </c>
      <c r="O40" s="62" t="n">
        <f aca="false">SUM(M40:N40)</f>
        <v>73434.8703071749</v>
      </c>
      <c r="P40" s="62" t="n">
        <f aca="false">O40*Assumptions!D$16</f>
        <v>14686.974061435</v>
      </c>
    </row>
    <row r="41" s="32" customFormat="true" ht="15" hidden="false" customHeight="true" outlineLevel="0" collapsed="false">
      <c r="B41" s="61" t="n">
        <f aca="false">IF(B40&gt;=$F$15,"",B40+1)</f>
        <v>15</v>
      </c>
      <c r="C41" s="62" t="n">
        <f aca="false">IF(B41="","-",$F$17)</f>
        <v>18361.3295444207</v>
      </c>
      <c r="D41" s="62" t="n">
        <f aca="false">IF(B41="","-",$F$14*H40)</f>
        <v>15599.240400003</v>
      </c>
      <c r="E41" s="62" t="n">
        <f aca="false">IF(B41="","-",SUM($D$27:D41))</f>
        <v>236576.830022211</v>
      </c>
      <c r="F41" s="62" t="n">
        <f aca="false">IF(B41="","-",C41-D41)</f>
        <v>2762.08914441773</v>
      </c>
      <c r="G41" s="62" t="n">
        <f aca="false">IF(B41="","-",SUM($F$27:F41))</f>
        <v>38843.1131440999</v>
      </c>
      <c r="H41" s="62" t="n">
        <f aca="false">IF(B41="","-",H40-F41)</f>
        <v>1661156.8868559</v>
      </c>
      <c r="I41" s="36"/>
      <c r="J41" s="63" t="n">
        <f aca="false">J40+1</f>
        <v>16</v>
      </c>
      <c r="K41" s="62" t="n">
        <f aca="false">SUM(F207:F218)</f>
        <v>164306.796896921</v>
      </c>
      <c r="L41" s="62" t="n">
        <f aca="false">SUM(D207:D218)</f>
        <v>56029.1576361273</v>
      </c>
      <c r="M41" s="62" t="n">
        <f aca="false">IF(K41&lt;Assumptions!D$17,K41,Assumptions!D$17)</f>
        <v>0</v>
      </c>
      <c r="N41" s="62" t="n">
        <f aca="false">IF(L41&gt;Assumptions!D$18,Assumptions!D$18,L41)</f>
        <v>56029.1576361273</v>
      </c>
      <c r="O41" s="62" t="n">
        <f aca="false">SUM(M41:N41)</f>
        <v>56029.1576361273</v>
      </c>
      <c r="P41" s="62" t="n">
        <f aca="false">O41*Assumptions!D$16</f>
        <v>11205.8315272255</v>
      </c>
    </row>
    <row r="42" s="32" customFormat="true" ht="15" hidden="false" customHeight="true" outlineLevel="0" collapsed="false">
      <c r="B42" s="61" t="n">
        <f aca="false">IF(B41&gt;=$F$15,"",B41+1)</f>
        <v>16</v>
      </c>
      <c r="C42" s="62" t="n">
        <f aca="false">IF(B42="","-",$F$17)</f>
        <v>18361.3295444207</v>
      </c>
      <c r="D42" s="62" t="n">
        <f aca="false">IF(B42="","-",$F$14*H41)</f>
        <v>15573.3458142741</v>
      </c>
      <c r="E42" s="62" t="n">
        <f aca="false">IF(B42="","-",SUM($D$27:D42))</f>
        <v>252150.175836485</v>
      </c>
      <c r="F42" s="62" t="n">
        <f aca="false">IF(B42="","-",C42-D42)</f>
        <v>2787.98373014664</v>
      </c>
      <c r="G42" s="62" t="n">
        <f aca="false">IF(B42="","-",SUM($F$27:F42))</f>
        <v>41631.0968742465</v>
      </c>
      <c r="H42" s="62" t="n">
        <f aca="false">IF(B42="","-",H41-F42)</f>
        <v>1658368.90312575</v>
      </c>
      <c r="I42" s="36"/>
      <c r="J42" s="63" t="n">
        <f aca="false">J41+1</f>
        <v>17</v>
      </c>
      <c r="K42" s="62" t="n">
        <f aca="false">SUM(F219:F230)</f>
        <v>183774.841750087</v>
      </c>
      <c r="L42" s="62" t="n">
        <f aca="false">SUM(D219:D230)</f>
        <v>36561.1127829615</v>
      </c>
      <c r="M42" s="62" t="n">
        <f aca="false">IF(K42&lt;Assumptions!D$17,K42,Assumptions!D$17)</f>
        <v>0</v>
      </c>
      <c r="N42" s="62" t="n">
        <f aca="false">IF(L42&gt;Assumptions!D$18,Assumptions!D$18,L42)</f>
        <v>36561.1127829615</v>
      </c>
      <c r="O42" s="62" t="n">
        <f aca="false">SUM(M42:N42)</f>
        <v>36561.1127829615</v>
      </c>
      <c r="P42" s="62" t="n">
        <f aca="false">O42*Assumptions!D$16</f>
        <v>7312.2225565923</v>
      </c>
    </row>
    <row r="43" s="32" customFormat="true" ht="15" hidden="false" customHeight="true" outlineLevel="0" collapsed="false">
      <c r="B43" s="61" t="n">
        <f aca="false">IF(B42&gt;=$F$15,"",B42+1)</f>
        <v>17</v>
      </c>
      <c r="C43" s="62" t="n">
        <f aca="false">IF(B43="","-",$F$17)</f>
        <v>18361.3295444207</v>
      </c>
      <c r="D43" s="62" t="n">
        <f aca="false">IF(B43="","-",$F$14*H42)</f>
        <v>15547.2084668039</v>
      </c>
      <c r="E43" s="62" t="n">
        <f aca="false">IF(B43="","-",SUM($D$27:D43))</f>
        <v>267697.384303289</v>
      </c>
      <c r="F43" s="62" t="n">
        <f aca="false">IF(B43="","-",C43-D43)</f>
        <v>2814.12107761677</v>
      </c>
      <c r="G43" s="62" t="n">
        <f aca="false">IF(B43="","-",SUM($F$27:F43))</f>
        <v>44445.2179518633</v>
      </c>
      <c r="H43" s="62" t="n">
        <f aca="false">IF(B43="","-",H42-F43)</f>
        <v>1655554.78204814</v>
      </c>
      <c r="I43" s="36"/>
      <c r="J43" s="63" t="n">
        <f aca="false">J42+1</f>
        <v>18</v>
      </c>
      <c r="K43" s="62" t="n">
        <f aca="false">SUM(F231:F242)</f>
        <v>205549.57614722</v>
      </c>
      <c r="L43" s="62" t="n">
        <f aca="false">SUM(D231:D242)</f>
        <v>14786.3783858285</v>
      </c>
      <c r="M43" s="62" t="n">
        <f aca="false">IF(K43&lt;Assumptions!D$17,K43,Assumptions!D$17)</f>
        <v>0</v>
      </c>
      <c r="N43" s="62" t="n">
        <f aca="false">IF(L43&gt;Assumptions!D$18,Assumptions!D$18,L43)</f>
        <v>14786.3783858285</v>
      </c>
      <c r="O43" s="62" t="n">
        <f aca="false">SUM(M43:N43)</f>
        <v>14786.3783858285</v>
      </c>
      <c r="P43" s="62" t="n">
        <f aca="false">O43*Assumptions!D$16</f>
        <v>2957.27567716569</v>
      </c>
    </row>
    <row r="44" s="32" customFormat="true" ht="15" hidden="false" customHeight="true" outlineLevel="0" collapsed="false">
      <c r="B44" s="61" t="n">
        <f aca="false">IF(B43&gt;=$F$15,"",B43+1)</f>
        <v>18</v>
      </c>
      <c r="C44" s="62" t="n">
        <f aca="false">IF(B44="","-",$F$17)</f>
        <v>18361.3295444207</v>
      </c>
      <c r="D44" s="62" t="n">
        <f aca="false">IF(B44="","-",$F$14*H43)</f>
        <v>15520.8260817013</v>
      </c>
      <c r="E44" s="62" t="n">
        <f aca="false">IF(B44="","-",SUM($D$27:D44))</f>
        <v>283218.21038499</v>
      </c>
      <c r="F44" s="62" t="n">
        <f aca="false">IF(B44="","-",C44-D44)</f>
        <v>2840.50346271942</v>
      </c>
      <c r="G44" s="62" t="n">
        <f aca="false">IF(B44="","-",SUM($F$27:F44))</f>
        <v>47285.7214145827</v>
      </c>
      <c r="H44" s="62" t="n">
        <f aca="false">IF(B44="","-",H43-F44)</f>
        <v>1652714.27858542</v>
      </c>
      <c r="I44" s="36"/>
      <c r="J44" s="63" t="n">
        <f aca="false">J43+1</f>
        <v>19</v>
      </c>
      <c r="K44" s="62" t="n">
        <f aca="false">SUM(F243:F254)</f>
        <v>18190.7908799215</v>
      </c>
      <c r="L44" s="62" t="n">
        <f aca="false">SUM(D243:D254)</f>
        <v>170.538664499253</v>
      </c>
      <c r="M44" s="62" t="n">
        <f aca="false">IF(K44&lt;Assumptions!D$17,K44,Assumptions!D$17)</f>
        <v>0</v>
      </c>
      <c r="N44" s="62" t="n">
        <f aca="false">IF(L44&gt;Assumptions!D$18,Assumptions!D$18,L44)</f>
        <v>170.538664499253</v>
      </c>
      <c r="O44" s="62" t="n">
        <f aca="false">SUM(M44:N44)</f>
        <v>170.538664499253</v>
      </c>
      <c r="P44" s="62" t="n">
        <f aca="false">O44*Assumptions!D$16</f>
        <v>34.1077328998507</v>
      </c>
    </row>
    <row r="45" s="32" customFormat="true" ht="15" hidden="false" customHeight="true" outlineLevel="0" collapsed="false">
      <c r="B45" s="61" t="n">
        <f aca="false">IF(B44&gt;=$F$15,"",B44+1)</f>
        <v>19</v>
      </c>
      <c r="C45" s="62" t="n">
        <f aca="false">IF(B45="","-",$F$17)</f>
        <v>18361.3295444207</v>
      </c>
      <c r="D45" s="62" t="n">
        <f aca="false">IF(B45="","-",$F$14*H44)</f>
        <v>15494.1963617383</v>
      </c>
      <c r="E45" s="62" t="n">
        <f aca="false">IF(B45="","-",SUM($D$27:D45))</f>
        <v>298712.406746728</v>
      </c>
      <c r="F45" s="62" t="n">
        <f aca="false">IF(B45="","-",C45-D45)</f>
        <v>2867.13318268242</v>
      </c>
      <c r="G45" s="62" t="n">
        <f aca="false">IF(B45="","-",SUM($F$27:F45))</f>
        <v>50152.8545972651</v>
      </c>
      <c r="H45" s="62" t="n">
        <f aca="false">IF(B45="","-",H44-F45)</f>
        <v>1649847.14540273</v>
      </c>
      <c r="I45" s="36"/>
      <c r="J45" s="63" t="n">
        <f aca="false">J44+1</f>
        <v>20</v>
      </c>
      <c r="K45" s="62" t="n">
        <f aca="false">SUM(F255:F266)</f>
        <v>0</v>
      </c>
      <c r="L45" s="62" t="n">
        <f aca="false">SUM(D255:D266)</f>
        <v>0</v>
      </c>
      <c r="M45" s="62" t="n">
        <f aca="false">IF(K45&lt;Assumptions!D$17,K45,Assumptions!D$17)</f>
        <v>0</v>
      </c>
      <c r="N45" s="62" t="n">
        <f aca="false">IF(L45&gt;Assumptions!D$18,Assumptions!D$18,L45)</f>
        <v>0</v>
      </c>
      <c r="O45" s="62" t="n">
        <f aca="false">SUM(M45:N45)</f>
        <v>0</v>
      </c>
      <c r="P45" s="62" t="n">
        <f aca="false">O45*Assumptions!D$16</f>
        <v>0</v>
      </c>
    </row>
    <row r="46" s="32" customFormat="true" ht="15" hidden="false" customHeight="true" outlineLevel="0" collapsed="false">
      <c r="B46" s="61" t="n">
        <f aca="false">IF(B45&gt;=$F$15,"",B45+1)</f>
        <v>20</v>
      </c>
      <c r="C46" s="62" t="n">
        <f aca="false">IF(B46="","-",$F$17)</f>
        <v>18361.3295444207</v>
      </c>
      <c r="D46" s="62" t="n">
        <f aca="false">IF(B46="","-",$F$14*H45)</f>
        <v>15467.3169881506</v>
      </c>
      <c r="E46" s="62" t="n">
        <f aca="false">IF(B46="","-",SUM($D$27:D46))</f>
        <v>314179.723734879</v>
      </c>
      <c r="F46" s="62" t="n">
        <f aca="false">IF(B46="","-",C46-D46)</f>
        <v>2894.01255627007</v>
      </c>
      <c r="G46" s="62" t="n">
        <f aca="false">IF(B46="","-",SUM($F$27:F46))</f>
        <v>53046.8671535352</v>
      </c>
      <c r="H46" s="62" t="n">
        <f aca="false">IF(B46="","-",H45-F46)</f>
        <v>1646953.13284646</v>
      </c>
      <c r="I46" s="36"/>
      <c r="J46" s="63" t="n">
        <f aca="false">J45+1</f>
        <v>21</v>
      </c>
      <c r="K46" s="62" t="n">
        <f aca="false">SUM(F267:F278)</f>
        <v>0</v>
      </c>
      <c r="L46" s="62" t="n">
        <f aca="false">SUM(D267:D278)</f>
        <v>0</v>
      </c>
      <c r="M46" s="62" t="n">
        <f aca="false">IF(K46&lt;Assumptions!D$17,K46,Assumptions!D$17)</f>
        <v>0</v>
      </c>
      <c r="N46" s="62" t="n">
        <f aca="false">IF(L46&gt;Assumptions!D$18,Assumptions!D$18,L46)</f>
        <v>0</v>
      </c>
      <c r="O46" s="62" t="n">
        <f aca="false">SUM(M46:N46)</f>
        <v>0</v>
      </c>
      <c r="P46" s="62" t="n">
        <f aca="false">O46*Assumptions!D$16</f>
        <v>0</v>
      </c>
    </row>
    <row r="47" s="32" customFormat="true" ht="15" hidden="false" customHeight="true" outlineLevel="0" collapsed="false">
      <c r="B47" s="61" t="n">
        <f aca="false">IF(B46&gt;=$F$15,"",B46+1)</f>
        <v>21</v>
      </c>
      <c r="C47" s="62" t="n">
        <f aca="false">IF(B47="","-",$F$17)</f>
        <v>18361.3295444207</v>
      </c>
      <c r="D47" s="62" t="n">
        <f aca="false">IF(B47="","-",$F$14*H46)</f>
        <v>15440.1856204356</v>
      </c>
      <c r="E47" s="62" t="n">
        <f aca="false">IF(B47="","-",SUM($D$27:D47))</f>
        <v>329619.909355315</v>
      </c>
      <c r="F47" s="62" t="n">
        <f aca="false">IF(B47="","-",C47-D47)</f>
        <v>2921.1439239851</v>
      </c>
      <c r="G47" s="62" t="n">
        <f aca="false">IF(B47="","-",SUM($F$27:F47))</f>
        <v>55968.0110775203</v>
      </c>
      <c r="H47" s="62" t="n">
        <f aca="false">IF(B47="","-",H46-F47)</f>
        <v>1644031.98892248</v>
      </c>
      <c r="I47" s="36"/>
      <c r="J47" s="63" t="n">
        <f aca="false">J46+1</f>
        <v>22</v>
      </c>
      <c r="K47" s="62" t="n">
        <f aca="false">SUM(F279:F290)</f>
        <v>0</v>
      </c>
      <c r="L47" s="62" t="n">
        <f aca="false">SUM(D279:D290)</f>
        <v>0</v>
      </c>
      <c r="M47" s="62" t="n">
        <f aca="false">IF(K47&lt;Assumptions!D$17,K47,Assumptions!D$17)</f>
        <v>0</v>
      </c>
      <c r="N47" s="62" t="n">
        <f aca="false">IF(L47&gt;Assumptions!D$18,Assumptions!D$18,L47)</f>
        <v>0</v>
      </c>
      <c r="O47" s="62" t="n">
        <f aca="false">SUM(M47:N47)</f>
        <v>0</v>
      </c>
      <c r="P47" s="62" t="n">
        <f aca="false">O47*Assumptions!D$16</f>
        <v>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32" customFormat="true" ht="15" hidden="false" customHeight="true" outlineLevel="0" collapsed="false">
      <c r="B48" s="61" t="n">
        <f aca="false">IF(B47&gt;=$F$15,"",B47+1)</f>
        <v>22</v>
      </c>
      <c r="C48" s="62" t="n">
        <f aca="false">IF(B48="","-",$F$17)</f>
        <v>18361.3295444207</v>
      </c>
      <c r="D48" s="62" t="n">
        <f aca="false">IF(B48="","-",$F$14*H47)</f>
        <v>15412.7998961482</v>
      </c>
      <c r="E48" s="62" t="n">
        <f aca="false">IF(B48="","-",SUM($D$27:D48))</f>
        <v>345032.709251463</v>
      </c>
      <c r="F48" s="62" t="n">
        <f aca="false">IF(B48="","-",C48-D48)</f>
        <v>2948.52964827246</v>
      </c>
      <c r="G48" s="62" t="n">
        <f aca="false">IF(B48="","-",SUM($F$27:F48))</f>
        <v>58916.5407257927</v>
      </c>
      <c r="H48" s="62" t="n">
        <f aca="false">IF(B48="","-",H47-F48)</f>
        <v>1641083.45927421</v>
      </c>
      <c r="I48" s="36"/>
      <c r="J48" s="63" t="n">
        <f aca="false">J47+1</f>
        <v>23</v>
      </c>
      <c r="K48" s="62" t="n">
        <f aca="false">SUM(F291:F302)</f>
        <v>0</v>
      </c>
      <c r="L48" s="62" t="n">
        <f aca="false">SUM(D291:D302)</f>
        <v>0</v>
      </c>
      <c r="M48" s="62" t="n">
        <f aca="false">IF(K48&lt;Assumptions!D$17,K48,Assumptions!D$17)</f>
        <v>0</v>
      </c>
      <c r="N48" s="62" t="n">
        <f aca="false">IF(L48&gt;Assumptions!D$18,Assumptions!D$18,L48)</f>
        <v>0</v>
      </c>
      <c r="O48" s="62" t="n">
        <f aca="false">SUM(M48:N48)</f>
        <v>0</v>
      </c>
      <c r="P48" s="62" t="n">
        <f aca="false">O48*Assumptions!D$16</f>
        <v>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32" customFormat="true" ht="15" hidden="false" customHeight="true" outlineLevel="0" collapsed="false">
      <c r="B49" s="61" t="n">
        <f aca="false">IF(B48&gt;=$F$15,"",B48+1)</f>
        <v>23</v>
      </c>
      <c r="C49" s="62" t="n">
        <f aca="false">IF(B49="","-",$F$17)</f>
        <v>18361.3295444207</v>
      </c>
      <c r="D49" s="62" t="n">
        <f aca="false">IF(B49="","-",$F$14*H48)</f>
        <v>15385.1574306957</v>
      </c>
      <c r="E49" s="62" t="n">
        <f aca="false">IF(B49="","-",SUM($D$27:D49))</f>
        <v>360417.866682158</v>
      </c>
      <c r="F49" s="62" t="n">
        <f aca="false">IF(B49="","-",C49-D49)</f>
        <v>2976.17211372501</v>
      </c>
      <c r="G49" s="62" t="n">
        <f aca="false">IF(B49="","-",SUM($F$27:F49))</f>
        <v>61892.7128395177</v>
      </c>
      <c r="H49" s="62" t="n">
        <f aca="false">IF(B49="","-",H48-F49)</f>
        <v>1638107.28716048</v>
      </c>
      <c r="I49" s="36"/>
      <c r="J49" s="68" t="n">
        <f aca="false">J48+1</f>
        <v>24</v>
      </c>
      <c r="K49" s="64" t="n">
        <f aca="false">SUM(F303:F314)</f>
        <v>0</v>
      </c>
      <c r="L49" s="64" t="n">
        <f aca="false">SUM(D303:D314)</f>
        <v>0</v>
      </c>
      <c r="M49" s="62" t="n">
        <f aca="false">IF(K49&lt;Assumptions!D$17,K49,Assumptions!D$17)</f>
        <v>0</v>
      </c>
      <c r="N49" s="62" t="n">
        <f aca="false">IF(L49&gt;Assumptions!D$18,Assumptions!D$18,L49)</f>
        <v>0</v>
      </c>
      <c r="O49" s="64" t="n">
        <f aca="false">SUM(M49:N49)</f>
        <v>0</v>
      </c>
      <c r="P49" s="62" t="n">
        <f aca="false">O49*Assumptions!D$16</f>
        <v>0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s="32" customFormat="true" ht="15" hidden="false" customHeight="true" outlineLevel="0" collapsed="false">
      <c r="A50" s="65"/>
      <c r="B50" s="66" t="n">
        <f aca="false">IF(B49&gt;=$F$15,"",B49+1)</f>
        <v>24</v>
      </c>
      <c r="C50" s="67" t="n">
        <f aca="false">IF(B50="","-",$F$17)</f>
        <v>18361.3295444207</v>
      </c>
      <c r="D50" s="67" t="n">
        <f aca="false">IF(B50="","-",$F$14*H49)</f>
        <v>15357.2558171295</v>
      </c>
      <c r="E50" s="67" t="n">
        <f aca="false">IF(B50="","-",SUM($D$27:D50))</f>
        <v>375775.122499288</v>
      </c>
      <c r="F50" s="67" t="n">
        <f aca="false">IF(B50="","-",C50-D50)</f>
        <v>3004.07372729118</v>
      </c>
      <c r="G50" s="67" t="n">
        <f aca="false">IF(B50="","-",SUM($F$27:F50))</f>
        <v>64896.7865668089</v>
      </c>
      <c r="H50" s="67" t="n">
        <f aca="false">IF(B50="","-",H49-F50)</f>
        <v>1635103.21343319</v>
      </c>
      <c r="I50" s="36"/>
      <c r="J50" s="63" t="n">
        <f aca="false">J49+1</f>
        <v>25</v>
      </c>
      <c r="K50" s="62" t="n">
        <f aca="false">SUM(F315:F326)</f>
        <v>0</v>
      </c>
      <c r="L50" s="62" t="n">
        <f aca="false">SUM(D315:D326)</f>
        <v>0</v>
      </c>
      <c r="M50" s="62" t="n">
        <f aca="false">IF(K50&lt;Assumptions!D$17,K50,Assumptions!D$17)</f>
        <v>0</v>
      </c>
      <c r="N50" s="62" t="n">
        <f aca="false">IF(L50&gt;Assumptions!D$18,Assumptions!D$18,L50)</f>
        <v>0</v>
      </c>
      <c r="O50" s="62" t="n">
        <f aca="false">SUM(M50:N50)</f>
        <v>0</v>
      </c>
      <c r="P50" s="62" t="n">
        <f aca="false">O50*Assumptions!D$16</f>
        <v>0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s="65" customFormat="true" ht="15" hidden="false" customHeight="true" outlineLevel="0" collapsed="false">
      <c r="A51" s="32"/>
      <c r="B51" s="61" t="n">
        <f aca="false">IF(B50&gt;=$F$15,"",B50+1)</f>
        <v>25</v>
      </c>
      <c r="C51" s="62" t="n">
        <f aca="false">IF(B51="","-",$F$17)</f>
        <v>18361.3295444207</v>
      </c>
      <c r="D51" s="62" t="n">
        <f aca="false">IF(B51="","-",$F$14*H50)</f>
        <v>15329.0926259362</v>
      </c>
      <c r="E51" s="62" t="n">
        <f aca="false">IF(B51="","-",SUM($D$27:D51))</f>
        <v>391104.215125224</v>
      </c>
      <c r="F51" s="62" t="n">
        <f aca="false">IF(B51="","-",C51-D51)</f>
        <v>3032.23691848454</v>
      </c>
      <c r="G51" s="62" t="n">
        <f aca="false">IF(B51="","-",SUM($F$27:F51))</f>
        <v>67929.0234852935</v>
      </c>
      <c r="H51" s="62" t="n">
        <f aca="false">IF(B51="","-",H50-F51)</f>
        <v>1632070.97651471</v>
      </c>
      <c r="I51" s="36"/>
      <c r="J51" s="63" t="n">
        <f aca="false">J50+1</f>
        <v>26</v>
      </c>
      <c r="K51" s="62" t="n">
        <f aca="false">SUM(F327:F338)</f>
        <v>0</v>
      </c>
      <c r="L51" s="62" t="n">
        <f aca="false">SUM(D327:D338)</f>
        <v>0</v>
      </c>
      <c r="M51" s="62" t="n">
        <f aca="false">IF(K51&lt;Assumptions!D$17,K51,Assumptions!D$17)</f>
        <v>0</v>
      </c>
      <c r="N51" s="62" t="n">
        <f aca="false">IF(L51&gt;Assumptions!D$18,Assumptions!D$18,L51)</f>
        <v>0</v>
      </c>
      <c r="O51" s="62" t="n">
        <f aca="false">SUM(M51:N51)</f>
        <v>0</v>
      </c>
      <c r="P51" s="62" t="n">
        <f aca="false">O51*Assumptions!D$16</f>
        <v>0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s="32" customFormat="true" ht="15" hidden="false" customHeight="true" outlineLevel="0" collapsed="false">
      <c r="B52" s="61" t="n">
        <f aca="false">IF(B51&gt;=$F$15,"",B51+1)</f>
        <v>26</v>
      </c>
      <c r="C52" s="62" t="n">
        <f aca="false">IF(B52="","-",$F$17)</f>
        <v>18361.3295444207</v>
      </c>
      <c r="D52" s="62" t="n">
        <f aca="false">IF(B52="","-",$F$14*H51)</f>
        <v>15300.6654048254</v>
      </c>
      <c r="E52" s="62" t="n">
        <f aca="false">IF(B52="","-",SUM($D$27:D52))</f>
        <v>406404.88053005</v>
      </c>
      <c r="F52" s="62" t="n">
        <f aca="false">IF(B52="","-",C52-D52)</f>
        <v>3060.66413959533</v>
      </c>
      <c r="G52" s="62" t="n">
        <f aca="false">IF(B52="","-",SUM($F$27:F52))</f>
        <v>70989.6876248888</v>
      </c>
      <c r="H52" s="62" t="n">
        <f aca="false">IF(B52="","-",H51-F52)</f>
        <v>1629010.31237511</v>
      </c>
      <c r="I52" s="36"/>
      <c r="J52" s="63" t="n">
        <f aca="false">J51+1</f>
        <v>27</v>
      </c>
      <c r="K52" s="62" t="n">
        <f aca="false">SUM(F339:F350)</f>
        <v>0</v>
      </c>
      <c r="L52" s="62" t="n">
        <f aca="false">SUM(D339:D350)</f>
        <v>0</v>
      </c>
      <c r="M52" s="62" t="n">
        <f aca="false">IF(K52&lt;Assumptions!D$17,K52,Assumptions!D$17)</f>
        <v>0</v>
      </c>
      <c r="N52" s="62" t="n">
        <f aca="false">IF(L52&gt;Assumptions!D$18,Assumptions!D$18,L52)</f>
        <v>0</v>
      </c>
      <c r="O52" s="62" t="n">
        <f aca="false">SUM(M52:N52)</f>
        <v>0</v>
      </c>
      <c r="P52" s="62" t="n">
        <f aca="false">O52*Assumptions!D$16</f>
        <v>0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s="32" customFormat="true" ht="15" hidden="false" customHeight="true" outlineLevel="0" collapsed="false">
      <c r="B53" s="61" t="n">
        <f aca="false">IF(B52&gt;=$F$15,"",B52+1)</f>
        <v>27</v>
      </c>
      <c r="C53" s="62" t="n">
        <f aca="false">IF(B53="","-",$F$17)</f>
        <v>18361.3295444207</v>
      </c>
      <c r="D53" s="62" t="n">
        <f aca="false">IF(B53="","-",$F$14*H52)</f>
        <v>15271.9716785167</v>
      </c>
      <c r="E53" s="62" t="n">
        <f aca="false">IF(B53="","-",SUM($D$27:D53))</f>
        <v>421676.852208566</v>
      </c>
      <c r="F53" s="62" t="n">
        <f aca="false">IF(B53="","-",C53-D53)</f>
        <v>3089.35786590404</v>
      </c>
      <c r="G53" s="62" t="n">
        <f aca="false">IF(B53="","-",SUM($F$27:F53))</f>
        <v>74079.0454907928</v>
      </c>
      <c r="H53" s="62" t="n">
        <f aca="false">IF(B53="","-",H52-F53)</f>
        <v>1625920.95450921</v>
      </c>
      <c r="I53" s="36"/>
      <c r="J53" s="63" t="n">
        <f aca="false">J52+1</f>
        <v>28</v>
      </c>
      <c r="K53" s="62" t="n">
        <f aca="false">SUM(F351:F362)</f>
        <v>0</v>
      </c>
      <c r="L53" s="62" t="n">
        <f aca="false">SUM(D351:D362)</f>
        <v>0</v>
      </c>
      <c r="M53" s="62" t="n">
        <f aca="false">IF(K53&lt;Assumptions!D$17,K53,Assumptions!D$17)</f>
        <v>0</v>
      </c>
      <c r="N53" s="62" t="n">
        <f aca="false">IF(L53&gt;Assumptions!D$18,Assumptions!D$18,L53)</f>
        <v>0</v>
      </c>
      <c r="O53" s="62" t="n">
        <f aca="false">SUM(M53:N53)</f>
        <v>0</v>
      </c>
      <c r="P53" s="62" t="n">
        <f aca="false">O53*Assumptions!D$16</f>
        <v>0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s="32" customFormat="true" ht="15" hidden="false" customHeight="true" outlineLevel="0" collapsed="false">
      <c r="B54" s="61" t="n">
        <f aca="false">IF(B53&gt;=$F$15,"",B53+1)</f>
        <v>28</v>
      </c>
      <c r="C54" s="62" t="n">
        <f aca="false">IF(B54="","-",$F$17)</f>
        <v>18361.3295444207</v>
      </c>
      <c r="D54" s="62" t="n">
        <f aca="false">IF(B54="","-",$F$14*H53)</f>
        <v>15243.0089485238</v>
      </c>
      <c r="E54" s="62" t="n">
        <f aca="false">IF(B54="","-",SUM($D$27:D54))</f>
        <v>436919.86115709</v>
      </c>
      <c r="F54" s="62" t="n">
        <f aca="false">IF(B54="","-",C54-D54)</f>
        <v>3118.32059589689</v>
      </c>
      <c r="G54" s="62" t="n">
        <f aca="false">IF(B54="","-",SUM($F$27:F54))</f>
        <v>77197.3660866897</v>
      </c>
      <c r="H54" s="62" t="n">
        <f aca="false">IF(B54="","-",H53-F54)</f>
        <v>1622802.63391331</v>
      </c>
      <c r="I54" s="36"/>
      <c r="J54" s="63" t="n">
        <f aca="false">J53+1</f>
        <v>29</v>
      </c>
      <c r="K54" s="62" t="n">
        <f aca="false">SUM(F363:F374)</f>
        <v>0</v>
      </c>
      <c r="L54" s="62" t="n">
        <f aca="false">SUM(D363:D374)</f>
        <v>0</v>
      </c>
      <c r="M54" s="62" t="n">
        <f aca="false">IF(K54&lt;Assumptions!D$17,K54,Assumptions!D$17)</f>
        <v>0</v>
      </c>
      <c r="N54" s="62" t="n">
        <f aca="false">IF(L54&gt;Assumptions!D$18,Assumptions!D$18,L54)</f>
        <v>0</v>
      </c>
      <c r="O54" s="62" t="n">
        <f aca="false">SUM(M54:N54)</f>
        <v>0</v>
      </c>
      <c r="P54" s="62" t="n">
        <f aca="false">O54*Assumptions!D$16</f>
        <v>0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s="32" customFormat="true" ht="15" hidden="false" customHeight="true" outlineLevel="0" collapsed="false">
      <c r="B55" s="61" t="n">
        <f aca="false">IF(B54&gt;=$F$15,"",B54+1)</f>
        <v>29</v>
      </c>
      <c r="C55" s="62" t="n">
        <f aca="false">IF(B55="","-",$F$17)</f>
        <v>18361.3295444207</v>
      </c>
      <c r="D55" s="62" t="n">
        <f aca="false">IF(B55="","-",$F$14*H54)</f>
        <v>15213.7746929373</v>
      </c>
      <c r="E55" s="62" t="n">
        <f aca="false">IF(B55="","-",SUM($D$27:D55))</f>
        <v>452133.635850027</v>
      </c>
      <c r="F55" s="62" t="n">
        <f aca="false">IF(B55="","-",C55-D55)</f>
        <v>3147.55485148342</v>
      </c>
      <c r="G55" s="62" t="n">
        <f aca="false">IF(B55="","-",SUM($F$27:F55))</f>
        <v>80344.9209381731</v>
      </c>
      <c r="H55" s="62" t="n">
        <f aca="false">IF(B55="","-",H54-F55)</f>
        <v>1619655.07906183</v>
      </c>
      <c r="I55" s="36"/>
      <c r="J55" s="63" t="n">
        <f aca="false">J54+1</f>
        <v>30</v>
      </c>
      <c r="K55" s="69" t="n">
        <f aca="false">SUM(F375:F386)</f>
        <v>0</v>
      </c>
      <c r="L55" s="69" t="n">
        <f aca="false">SUM(D375:D386)</f>
        <v>0</v>
      </c>
      <c r="M55" s="69" t="n">
        <f aca="false">IF(K55&lt;Assumptions!D$17,K55,Assumptions!D$17)</f>
        <v>0</v>
      </c>
      <c r="N55" s="69" t="n">
        <f aca="false">IF(L55&gt;Assumptions!D$18,Assumptions!D$18,L55)</f>
        <v>0</v>
      </c>
      <c r="O55" s="69" t="n">
        <f aca="false">SUM(M55:N55)</f>
        <v>0</v>
      </c>
      <c r="P55" s="69" t="n">
        <f aca="false">O55*Assumptions!D$16</f>
        <v>0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s="32" customFormat="true" ht="15" hidden="false" customHeight="true" outlineLevel="0" collapsed="false">
      <c r="B56" s="61" t="n">
        <f aca="false">IF(B55&gt;=$F$15,"",B55+1)</f>
        <v>30</v>
      </c>
      <c r="C56" s="62" t="n">
        <f aca="false">IF(B56="","-",$F$17)</f>
        <v>18361.3295444207</v>
      </c>
      <c r="D56" s="62" t="n">
        <f aca="false">IF(B56="","-",$F$14*H55)</f>
        <v>15184.2663662046</v>
      </c>
      <c r="E56" s="62" t="n">
        <f aca="false">IF(B56="","-",SUM($D$27:D56))</f>
        <v>467317.902216232</v>
      </c>
      <c r="F56" s="62" t="n">
        <f aca="false">IF(B56="","-",C56-D56)</f>
        <v>3177.06317821607</v>
      </c>
      <c r="G56" s="62" t="n">
        <f aca="false">IF(B56="","-",SUM($F$27:F56))</f>
        <v>83521.9841163892</v>
      </c>
      <c r="H56" s="62" t="n">
        <f aca="false">IF(B56="","-",H55-F56)</f>
        <v>1616478.01588361</v>
      </c>
      <c r="I56" s="36"/>
      <c r="K56" s="70" t="n">
        <f aca="false">SUM(K26:K55)</f>
        <v>1700000</v>
      </c>
      <c r="L56" s="70" t="n">
        <f aca="false">SUM(L26:L55)</f>
        <v>2284408.51113929</v>
      </c>
      <c r="M56" s="70" t="n">
        <f aca="false">SUM(M26:M55)</f>
        <v>0</v>
      </c>
      <c r="N56" s="70" t="n">
        <f aca="false">SUM(N26:N55)</f>
        <v>2096428.80172577</v>
      </c>
      <c r="O56" s="70" t="n">
        <f aca="false">SUM(O26:O55)</f>
        <v>2096428.80172577</v>
      </c>
      <c r="P56" s="70" t="n">
        <f aca="false">SUM(P26:P55)</f>
        <v>419285.760345154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s="32" customFormat="true" ht="14.25" hidden="false" customHeight="true" outlineLevel="0" collapsed="false">
      <c r="B57" s="61" t="n">
        <f aca="false">IF(B56&gt;=$F$15,"",B56+1)</f>
        <v>31</v>
      </c>
      <c r="C57" s="62" t="n">
        <f aca="false">IF(B57="","-",$F$17)</f>
        <v>18361.3295444207</v>
      </c>
      <c r="D57" s="62" t="n">
        <f aca="false">IF(B57="","-",$F$14*H56)</f>
        <v>15154.4813989089</v>
      </c>
      <c r="E57" s="62" t="n">
        <f aca="false">IF(B57="","-",SUM($D$27:D57))</f>
        <v>482472.383615141</v>
      </c>
      <c r="F57" s="62" t="n">
        <f aca="false">IF(B57="","-",C57-D57)</f>
        <v>3206.84814551185</v>
      </c>
      <c r="G57" s="62" t="n">
        <f aca="false">IF(B57="","-",SUM($F$27:F57))</f>
        <v>86728.8322619011</v>
      </c>
      <c r="H57" s="62" t="n">
        <f aca="false">IF(B57="","-",H56-F57)</f>
        <v>1613271.1677381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s="32" customFormat="true" ht="14.25" hidden="false" customHeight="true" outlineLevel="0" collapsed="false">
      <c r="B58" s="61" t="n">
        <f aca="false">IF(B57&gt;=$F$15,"",B57+1)</f>
        <v>32</v>
      </c>
      <c r="C58" s="62" t="n">
        <f aca="false">IF(B58="","-",$F$17)</f>
        <v>18361.3295444207</v>
      </c>
      <c r="D58" s="62" t="n">
        <f aca="false">IF(B58="","-",$F$14*H57)</f>
        <v>15124.4171975447</v>
      </c>
      <c r="E58" s="62" t="n">
        <f aca="false">IF(B58="","-",SUM($D$27:D58))</f>
        <v>497596.800812685</v>
      </c>
      <c r="F58" s="62" t="n">
        <f aca="false">IF(B58="","-",C58-D58)</f>
        <v>3236.91234687602</v>
      </c>
      <c r="G58" s="62" t="n">
        <f aca="false">IF(B58="","-",SUM($F$27:F58))</f>
        <v>89965.7446087771</v>
      </c>
      <c r="H58" s="62" t="n">
        <f aca="false">IF(B58="","-",H57-F58)</f>
        <v>1610034.2553912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s="32" customFormat="true" ht="14.25" hidden="false" customHeight="true" outlineLevel="0" collapsed="false">
      <c r="B59" s="61" t="n">
        <f aca="false">IF(B58&gt;=$F$15,"",B58+1)</f>
        <v>33</v>
      </c>
      <c r="C59" s="62" t="n">
        <f aca="false">IF(B59="","-",$F$17)</f>
        <v>18361.3295444207</v>
      </c>
      <c r="D59" s="62" t="n">
        <f aca="false">IF(B59="","-",$F$14*H58)</f>
        <v>15094.0711442927</v>
      </c>
      <c r="E59" s="62" t="n">
        <f aca="false">IF(B59="","-",SUM($D$27:D59))</f>
        <v>512690.871956978</v>
      </c>
      <c r="F59" s="62" t="n">
        <f aca="false">IF(B59="","-",C59-D59)</f>
        <v>3267.25840012799</v>
      </c>
      <c r="G59" s="62" t="n">
        <f aca="false">IF(B59="","-",SUM($F$27:F59))</f>
        <v>93233.0030089051</v>
      </c>
      <c r="H59" s="62" t="n">
        <f aca="false">IF(B59="","-",H58-F59)</f>
        <v>1606766.9969911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s="32" customFormat="true" ht="14.25" hidden="false" customHeight="true" outlineLevel="0" collapsed="false">
      <c r="B60" s="61" t="n">
        <f aca="false">IF(B59&gt;=$F$15,"",B59+1)</f>
        <v>34</v>
      </c>
      <c r="C60" s="62" t="n">
        <f aca="false">IF(B60="","-",$F$17)</f>
        <v>18361.3295444207</v>
      </c>
      <c r="D60" s="62" t="n">
        <f aca="false">IF(B60="","-",$F$14*H59)</f>
        <v>15063.4405967915</v>
      </c>
      <c r="E60" s="62" t="n">
        <f aca="false">IF(B60="","-",SUM($D$27:D60))</f>
        <v>527754.31255377</v>
      </c>
      <c r="F60" s="62" t="n">
        <f aca="false">IF(B60="","-",C60-D60)</f>
        <v>3297.88894762919</v>
      </c>
      <c r="G60" s="62" t="n">
        <f aca="false">IF(B60="","-",SUM($F$27:F60))</f>
        <v>96530.8919565343</v>
      </c>
      <c r="H60" s="62" t="n">
        <f aca="false">IF(B60="","-",H59-F60)</f>
        <v>1603469.10804347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32" customFormat="true" ht="14.25" hidden="false" customHeight="true" outlineLevel="0" collapsed="false">
      <c r="B61" s="61" t="n">
        <f aca="false">IF(B60&gt;=$F$15,"",B60+1)</f>
        <v>35</v>
      </c>
      <c r="C61" s="62" t="n">
        <f aca="false">IF(B61="","-",$F$17)</f>
        <v>18361.3295444207</v>
      </c>
      <c r="D61" s="62" t="n">
        <f aca="false">IF(B61="","-",$F$14*H60)</f>
        <v>15032.5228879075</v>
      </c>
      <c r="E61" s="62" t="n">
        <f aca="false">IF(B61="","-",SUM($D$27:D61))</f>
        <v>542786.835441677</v>
      </c>
      <c r="F61" s="62" t="n">
        <f aca="false">IF(B61="","-",C61-D61)</f>
        <v>3328.80665651321</v>
      </c>
      <c r="G61" s="62" t="n">
        <f aca="false">IF(B61="","-",SUM($F$27:F61))</f>
        <v>99859.6986130475</v>
      </c>
      <c r="H61" s="62" t="n">
        <f aca="false">IF(B61="","-",H60-F61)</f>
        <v>1600140.30138695</v>
      </c>
      <c r="I61" s="36"/>
      <c r="J61" s="71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s="32" customFormat="true" ht="14.25" hidden="false" customHeight="true" outlineLevel="0" collapsed="false">
      <c r="A62" s="65"/>
      <c r="B62" s="66" t="n">
        <f aca="false">IF(B61&gt;=$F$15,"",B61+1)</f>
        <v>36</v>
      </c>
      <c r="C62" s="67" t="n">
        <f aca="false">IF(B62="","-",$F$17)</f>
        <v>18361.3295444207</v>
      </c>
      <c r="D62" s="67" t="n">
        <f aca="false">IF(B62="","-",$F$14*H61)</f>
        <v>15001.3153255027</v>
      </c>
      <c r="E62" s="67" t="n">
        <f aca="false">IF(B62="","-",SUM($D$27:D62))</f>
        <v>557788.15076718</v>
      </c>
      <c r="F62" s="67" t="n">
        <f aca="false">IF(B62="","-",C62-D62)</f>
        <v>3360.01421891802</v>
      </c>
      <c r="G62" s="67" t="n">
        <f aca="false">IF(B62="","-",SUM($F$27:F62))</f>
        <v>103219.712831965</v>
      </c>
      <c r="H62" s="67" t="n">
        <f aca="false">IF(B62="","-",H61-F62)</f>
        <v>1596780.28716803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s="65" customFormat="true" ht="14.25" hidden="false" customHeight="true" outlineLevel="0" collapsed="false">
      <c r="A63" s="32"/>
      <c r="B63" s="61" t="n">
        <f aca="false">IF(B62&gt;=$F$15,"",B62+1)</f>
        <v>37</v>
      </c>
      <c r="C63" s="62" t="n">
        <f aca="false">IF(B63="","-",$F$17)</f>
        <v>18361.3295444207</v>
      </c>
      <c r="D63" s="62" t="n">
        <f aca="false">IF(B63="","-",$F$14*H62)</f>
        <v>14969.8151922003</v>
      </c>
      <c r="E63" s="62" t="n">
        <f aca="false">IF(B63="","-",SUM($D$27:D63))</f>
        <v>572757.96595938</v>
      </c>
      <c r="F63" s="62" t="n">
        <f aca="false">IF(B63="","-",C63-D63)</f>
        <v>3391.51435222038</v>
      </c>
      <c r="G63" s="62" t="n">
        <f aca="false">IF(B63="","-",SUM($F$27:F63))</f>
        <v>106611.227184186</v>
      </c>
      <c r="H63" s="62" t="n">
        <f aca="false">IF(B63="","-",H62-F63)</f>
        <v>1593388.77281581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s="32" customFormat="true" ht="14.25" hidden="false" customHeight="true" outlineLevel="0" collapsed="false">
      <c r="B64" s="61" t="n">
        <f aca="false">IF(B63&gt;=$F$15,"",B63+1)</f>
        <v>38</v>
      </c>
      <c r="C64" s="62" t="n">
        <f aca="false">IF(B64="","-",$F$17)</f>
        <v>18361.3295444207</v>
      </c>
      <c r="D64" s="62" t="n">
        <f aca="false">IF(B64="","-",$F$14*H63)</f>
        <v>14938.0197451483</v>
      </c>
      <c r="E64" s="62" t="n">
        <f aca="false">IF(B64="","-",SUM($D$27:D64))</f>
        <v>587695.985704528</v>
      </c>
      <c r="F64" s="62" t="n">
        <f aca="false">IF(B64="","-",C64-D64)</f>
        <v>3423.30979927244</v>
      </c>
      <c r="G64" s="62" t="n">
        <f aca="false">IF(B64="","-",SUM($F$27:F64))</f>
        <v>110034.536983458</v>
      </c>
      <c r="H64" s="62" t="n">
        <f aca="false">IF(B64="","-",H63-F64)</f>
        <v>1589965.46301654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s="32" customFormat="true" ht="14.25" hidden="false" customHeight="true" outlineLevel="0" collapsed="false">
      <c r="B65" s="61" t="n">
        <f aca="false">IF(B64&gt;=$F$15,"",B64+1)</f>
        <v>39</v>
      </c>
      <c r="C65" s="62" t="n">
        <f aca="false">IF(B65="","-",$F$17)</f>
        <v>18361.3295444207</v>
      </c>
      <c r="D65" s="62" t="n">
        <f aca="false">IF(B65="","-",$F$14*H64)</f>
        <v>14905.9262157801</v>
      </c>
      <c r="E65" s="62" t="n">
        <f aca="false">IF(B65="","-",SUM($D$27:D65))</f>
        <v>602601.911920309</v>
      </c>
      <c r="F65" s="62" t="n">
        <f aca="false">IF(B65="","-",C65-D65)</f>
        <v>3455.40332864062</v>
      </c>
      <c r="G65" s="62" t="n">
        <f aca="false">IF(B65="","-",SUM($F$27:F65))</f>
        <v>113489.940312099</v>
      </c>
      <c r="H65" s="62" t="n">
        <f aca="false">IF(B65="","-",H64-F65)</f>
        <v>1586510.0596879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s="32" customFormat="true" ht="14.25" hidden="false" customHeight="true" outlineLevel="0" collapsed="false">
      <c r="B66" s="61" t="n">
        <f aca="false">IF(B65&gt;=$F$15,"",B65+1)</f>
        <v>40</v>
      </c>
      <c r="C66" s="62" t="n">
        <f aca="false">IF(B66="","-",$F$17)</f>
        <v>18361.3295444207</v>
      </c>
      <c r="D66" s="62" t="n">
        <f aca="false">IF(B66="","-",$F$14*H65)</f>
        <v>14873.5318095741</v>
      </c>
      <c r="E66" s="62" t="n">
        <f aca="false">IF(B66="","-",SUM($D$27:D66))</f>
        <v>617475.443729883</v>
      </c>
      <c r="F66" s="62" t="n">
        <f aca="false">IF(B66="","-",C66-D66)</f>
        <v>3487.79773484663</v>
      </c>
      <c r="G66" s="62" t="n">
        <f aca="false">IF(B66="","-",SUM($F$27:F66))</f>
        <v>116977.738046946</v>
      </c>
      <c r="H66" s="62" t="n">
        <f aca="false">IF(B66="","-",H65-F66)</f>
        <v>1583022.26195306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s="32" customFormat="true" ht="14.25" hidden="false" customHeight="true" outlineLevel="0" collapsed="false">
      <c r="B67" s="61" t="n">
        <f aca="false">IF(B66&gt;=$F$15,"",B66+1)</f>
        <v>41</v>
      </c>
      <c r="C67" s="62" t="n">
        <f aca="false">IF(B67="","-",$F$17)</f>
        <v>18361.3295444207</v>
      </c>
      <c r="D67" s="62" t="n">
        <f aca="false">IF(B67="","-",$F$14*H66)</f>
        <v>14840.8337058099</v>
      </c>
      <c r="E67" s="62" t="n">
        <f aca="false">IF(B67="","-",SUM($D$27:D67))</f>
        <v>632316.277435693</v>
      </c>
      <c r="F67" s="62" t="n">
        <f aca="false">IF(B67="","-",C67-D67)</f>
        <v>3520.49583861081</v>
      </c>
      <c r="G67" s="62" t="n">
        <f aca="false">IF(B67="","-",SUM($F$27:F67))</f>
        <v>120498.233885556</v>
      </c>
      <c r="H67" s="62" t="n">
        <f aca="false">IF(B67="","-",H66-F67)</f>
        <v>1579501.76611444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s="32" customFormat="true" ht="14.25" hidden="false" customHeight="true" outlineLevel="0" collapsed="false">
      <c r="B68" s="61" t="n">
        <f aca="false">IF(B67&gt;=$F$15,"",B67+1)</f>
        <v>42</v>
      </c>
      <c r="C68" s="62" t="n">
        <f aca="false">IF(B68="","-",$F$17)</f>
        <v>18361.3295444207</v>
      </c>
      <c r="D68" s="62" t="n">
        <f aca="false">IF(B68="","-",$F$14*H67)</f>
        <v>14807.8290573229</v>
      </c>
      <c r="E68" s="62" t="n">
        <f aca="false">IF(B68="","-",SUM($D$27:D68))</f>
        <v>647124.106493015</v>
      </c>
      <c r="F68" s="62" t="n">
        <f aca="false">IF(B68="","-",C68-D68)</f>
        <v>3553.50048709779</v>
      </c>
      <c r="G68" s="62" t="n">
        <f aca="false">IF(B68="","-",SUM($F$27:F68))</f>
        <v>124051.734372654</v>
      </c>
      <c r="H68" s="62" t="n">
        <f aca="false">IF(B68="","-",H67-F68)</f>
        <v>1575948.26562735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s="32" customFormat="true" ht="14.25" hidden="false" customHeight="true" outlineLevel="0" collapsed="false">
      <c r="B69" s="61" t="n">
        <f aca="false">IF(B68&gt;=$F$15,"",B68+1)</f>
        <v>43</v>
      </c>
      <c r="C69" s="62" t="n">
        <f aca="false">IF(B69="","-",$F$17)</f>
        <v>18361.3295444207</v>
      </c>
      <c r="D69" s="62" t="n">
        <f aca="false">IF(B69="","-",$F$14*H68)</f>
        <v>14774.5149902564</v>
      </c>
      <c r="E69" s="62" t="n">
        <f aca="false">IF(B69="","-",SUM($D$27:D69))</f>
        <v>661898.621483272</v>
      </c>
      <c r="F69" s="62" t="n">
        <f aca="false">IF(B69="","-",C69-D69)</f>
        <v>3586.81455416433</v>
      </c>
      <c r="G69" s="62" t="n">
        <f aca="false">IF(B69="","-",SUM($F$27:F69))</f>
        <v>127638.548926818</v>
      </c>
      <c r="H69" s="62" t="n">
        <f aca="false">IF(B69="","-",H68-F69)</f>
        <v>1572361.45107318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s="32" customFormat="true" ht="14.25" hidden="false" customHeight="true" outlineLevel="0" collapsed="false">
      <c r="B70" s="61" t="n">
        <f aca="false">IF(B69&gt;=$F$15,"",B69+1)</f>
        <v>44</v>
      </c>
      <c r="C70" s="62" t="n">
        <f aca="false">IF(B70="","-",$F$17)</f>
        <v>18361.3295444207</v>
      </c>
      <c r="D70" s="62" t="n">
        <f aca="false">IF(B70="","-",$F$14*H69)</f>
        <v>14740.8886038111</v>
      </c>
      <c r="E70" s="62" t="n">
        <f aca="false">IF(B70="","-",SUM($D$27:D70))</f>
        <v>676639.510087083</v>
      </c>
      <c r="F70" s="62" t="n">
        <f aca="false">IF(B70="","-",C70-D70)</f>
        <v>3620.44094060962</v>
      </c>
      <c r="G70" s="62" t="n">
        <f aca="false">IF(B70="","-",SUM($F$27:F70))</f>
        <v>131258.989867428</v>
      </c>
      <c r="H70" s="62" t="n">
        <f aca="false">IF(B70="","-",H69-F70)</f>
        <v>1568741.01013257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s="32" customFormat="true" ht="14.25" hidden="false" customHeight="true" outlineLevel="0" collapsed="false">
      <c r="B71" s="61" t="n">
        <f aca="false">IF(B70&gt;=$F$15,"",B70+1)</f>
        <v>45</v>
      </c>
      <c r="C71" s="62" t="n">
        <f aca="false">IF(B71="","-",$F$17)</f>
        <v>18361.3295444207</v>
      </c>
      <c r="D71" s="62" t="n">
        <f aca="false">IF(B71="","-",$F$14*H70)</f>
        <v>14706.9469699929</v>
      </c>
      <c r="E71" s="62" t="n">
        <f aca="false">IF(B71="","-",SUM($D$27:D71))</f>
        <v>691346.457057076</v>
      </c>
      <c r="F71" s="62" t="n">
        <f aca="false">IF(B71="","-",C71-D71)</f>
        <v>3654.38257442784</v>
      </c>
      <c r="G71" s="62" t="n">
        <f aca="false">IF(B71="","-",SUM($F$27:F71))</f>
        <v>134913.372441856</v>
      </c>
      <c r="H71" s="62" t="n">
        <f aca="false">IF(B71="","-",H70-F71)</f>
        <v>1565086.62755814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s="32" customFormat="true" ht="14.25" hidden="false" customHeight="true" outlineLevel="0" collapsed="false">
      <c r="B72" s="61" t="n">
        <f aca="false">IF(B71&gt;=$F$15,"",B71+1)</f>
        <v>46</v>
      </c>
      <c r="C72" s="62" t="n">
        <f aca="false">IF(B72="","-",$F$17)</f>
        <v>18361.3295444207</v>
      </c>
      <c r="D72" s="62" t="n">
        <f aca="false">IF(B72="","-",$F$14*H71)</f>
        <v>14672.6871333576</v>
      </c>
      <c r="E72" s="62" t="n">
        <f aca="false">IF(B72="","-",SUM($D$27:D72))</f>
        <v>706019.144190433</v>
      </c>
      <c r="F72" s="62" t="n">
        <f aca="false">IF(B72="","-",C72-D72)</f>
        <v>3688.6424110631</v>
      </c>
      <c r="G72" s="62" t="n">
        <f aca="false">IF(B72="","-",SUM($F$27:F72))</f>
        <v>138602.014852919</v>
      </c>
      <c r="H72" s="62" t="n">
        <f aca="false">IF(B72="","-",H71-F72)</f>
        <v>1561397.98514708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s="32" customFormat="true" ht="14.25" hidden="false" customHeight="true" outlineLevel="0" collapsed="false">
      <c r="B73" s="61" t="n">
        <f aca="false">IF(B72&gt;=$F$15,"",B72+1)</f>
        <v>47</v>
      </c>
      <c r="C73" s="62" t="n">
        <f aca="false">IF(B73="","-",$F$17)</f>
        <v>18361.3295444207</v>
      </c>
      <c r="D73" s="62" t="n">
        <f aca="false">IF(B73="","-",$F$14*H72)</f>
        <v>14638.1061107539</v>
      </c>
      <c r="E73" s="62" t="n">
        <f aca="false">IF(B73="","-",SUM($D$27:D73))</f>
        <v>720657.250301187</v>
      </c>
      <c r="F73" s="62" t="n">
        <f aca="false">IF(B73="","-",C73-D73)</f>
        <v>3723.22343366682</v>
      </c>
      <c r="G73" s="62" t="n">
        <f aca="false">IF(B73="","-",SUM($F$27:F73))</f>
        <v>142325.238286586</v>
      </c>
      <c r="H73" s="62" t="n">
        <f aca="false">IF(B73="","-",H72-F73)</f>
        <v>1557674.76171341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s="32" customFormat="true" ht="14.25" hidden="false" customHeight="true" outlineLevel="0" collapsed="false">
      <c r="A74" s="65"/>
      <c r="B74" s="66" t="n">
        <f aca="false">IF(B73&gt;=$F$15,"",B73+1)</f>
        <v>48</v>
      </c>
      <c r="C74" s="67" t="n">
        <f aca="false">IF(B74="","-",$F$17)</f>
        <v>18361.3295444207</v>
      </c>
      <c r="D74" s="67" t="n">
        <f aca="false">IF(B74="","-",$F$14*H73)</f>
        <v>14603.2008910633</v>
      </c>
      <c r="E74" s="67" t="n">
        <f aca="false">IF(B74="","-",SUM($D$27:D74))</f>
        <v>735260.451192251</v>
      </c>
      <c r="F74" s="67" t="n">
        <f aca="false">IF(B74="","-",C74-D74)</f>
        <v>3758.12865335745</v>
      </c>
      <c r="G74" s="67" t="n">
        <f aca="false">IF(B74="","-",SUM($F$27:F74))</f>
        <v>146083.366939943</v>
      </c>
      <c r="H74" s="67" t="n">
        <f aca="false">IF(B74="","-",H73-F74)</f>
        <v>1553916.63306006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s="65" customFormat="true" ht="14.25" hidden="false" customHeight="true" outlineLevel="0" collapsed="false">
      <c r="A75" s="32"/>
      <c r="B75" s="61" t="n">
        <f aca="false">IF(B74&gt;=$F$15,"",B74+1)</f>
        <v>49</v>
      </c>
      <c r="C75" s="62" t="n">
        <f aca="false">IF(B75="","-",$F$17)</f>
        <v>18361.3295444207</v>
      </c>
      <c r="D75" s="62" t="n">
        <f aca="false">IF(B75="","-",$F$14*H74)</f>
        <v>14567.968434938</v>
      </c>
      <c r="E75" s="62" t="n">
        <f aca="false">IF(B75="","-",SUM($D$27:D75))</f>
        <v>749828.419627189</v>
      </c>
      <c r="F75" s="62" t="n">
        <f aca="false">IF(B75="","-",C75-D75)</f>
        <v>3793.36110948267</v>
      </c>
      <c r="G75" s="62" t="n">
        <f aca="false">IF(B75="","-",SUM($F$27:F75))</f>
        <v>149876.728049426</v>
      </c>
      <c r="H75" s="62" t="n">
        <f aca="false">IF(B75="","-",H74-F75)</f>
        <v>1550123.27195057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s="32" customFormat="true" ht="14.25" hidden="false" customHeight="true" outlineLevel="0" collapsed="false">
      <c r="B76" s="61" t="n">
        <f aca="false">IF(B75&gt;=$F$15,"",B75+1)</f>
        <v>50</v>
      </c>
      <c r="C76" s="62" t="n">
        <f aca="false">IF(B76="","-",$F$17)</f>
        <v>18361.3295444207</v>
      </c>
      <c r="D76" s="62" t="n">
        <f aca="false">IF(B76="","-",$F$14*H75)</f>
        <v>14532.4056745366</v>
      </c>
      <c r="E76" s="62" t="n">
        <f aca="false">IF(B76="","-",SUM($D$27:D76))</f>
        <v>764360.825301725</v>
      </c>
      <c r="F76" s="62" t="n">
        <f aca="false">IF(B76="","-",C76-D76)</f>
        <v>3828.92386988407</v>
      </c>
      <c r="G76" s="62" t="n">
        <f aca="false">IF(B76="","-",SUM($F$27:F76))</f>
        <v>153705.65191931</v>
      </c>
      <c r="H76" s="62" t="n">
        <f aca="false">IF(B76="","-",H75-F76)</f>
        <v>1546294.34808069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s="32" customFormat="true" ht="14.25" hidden="false" customHeight="true" outlineLevel="0" collapsed="false">
      <c r="B77" s="61" t="n">
        <f aca="false">IF(B76&gt;=$F$15,"",B76+1)</f>
        <v>51</v>
      </c>
      <c r="C77" s="62" t="n">
        <f aca="false">IF(B77="","-",$F$17)</f>
        <v>18361.3295444207</v>
      </c>
      <c r="D77" s="62" t="n">
        <f aca="false">IF(B77="","-",$F$14*H76)</f>
        <v>14496.5095132565</v>
      </c>
      <c r="E77" s="62" t="n">
        <f aca="false">IF(B77="","-",SUM($D$27:D77))</f>
        <v>778857.334814982</v>
      </c>
      <c r="F77" s="62" t="n">
        <f aca="false">IF(B77="","-",C77-D77)</f>
        <v>3864.82003116423</v>
      </c>
      <c r="G77" s="62" t="n">
        <f aca="false">IF(B77="","-",SUM($F$27:F77))</f>
        <v>157570.471950474</v>
      </c>
      <c r="H77" s="62" t="n">
        <f aca="false">IF(B77="","-",H76-F77)</f>
        <v>1542429.52804953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s="32" customFormat="true" ht="14.25" hidden="false" customHeight="true" outlineLevel="0" collapsed="false">
      <c r="B78" s="61" t="n">
        <f aca="false">IF(B77&gt;=$F$15,"",B77+1)</f>
        <v>52</v>
      </c>
      <c r="C78" s="62" t="n">
        <f aca="false">IF(B78="","-",$F$17)</f>
        <v>18361.3295444207</v>
      </c>
      <c r="D78" s="62" t="n">
        <f aca="false">IF(B78="","-",$F$14*H77)</f>
        <v>14460.2768254643</v>
      </c>
      <c r="E78" s="62" t="n">
        <f aca="false">IF(B78="","-",SUM($D$27:D78))</f>
        <v>793317.611640446</v>
      </c>
      <c r="F78" s="62" t="n">
        <f aca="false">IF(B78="","-",C78-D78)</f>
        <v>3901.0527189564</v>
      </c>
      <c r="G78" s="62" t="n">
        <f aca="false">IF(B78="","-",SUM($F$27:F78))</f>
        <v>161471.524669431</v>
      </c>
      <c r="H78" s="62" t="n">
        <f aca="false">IF(B78="","-",H77-F78)</f>
        <v>1538528.47533057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s="32" customFormat="true" ht="14.25" hidden="false" customHeight="true" outlineLevel="0" collapsed="false">
      <c r="B79" s="61" t="n">
        <f aca="false">IF(B78&gt;=$F$15,"",B78+1)</f>
        <v>53</v>
      </c>
      <c r="C79" s="62" t="n">
        <f aca="false">IF(B79="","-",$F$17)</f>
        <v>18361.3295444207</v>
      </c>
      <c r="D79" s="62" t="n">
        <f aca="false">IF(B79="","-",$F$14*H78)</f>
        <v>14423.7044562241</v>
      </c>
      <c r="E79" s="62" t="n">
        <f aca="false">IF(B79="","-",SUM($D$27:D79))</f>
        <v>807741.31609667</v>
      </c>
      <c r="F79" s="62" t="n">
        <f aca="false">IF(B79="","-",C79-D79)</f>
        <v>3937.62508819662</v>
      </c>
      <c r="G79" s="62" t="n">
        <f aca="false">IF(B79="","-",SUM($F$27:F79))</f>
        <v>165409.149757627</v>
      </c>
      <c r="H79" s="62" t="n">
        <f aca="false">IF(B79="","-",H78-F79)</f>
        <v>1534590.85024237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s="32" customFormat="true" ht="14.25" hidden="false" customHeight="true" outlineLevel="0" collapsed="false">
      <c r="B80" s="61" t="n">
        <f aca="false">IF(B79&gt;=$F$15,"",B79+1)</f>
        <v>54</v>
      </c>
      <c r="C80" s="62" t="n">
        <f aca="false">IF(B80="","-",$F$17)</f>
        <v>18361.3295444207</v>
      </c>
      <c r="D80" s="62" t="n">
        <f aca="false">IF(B80="","-",$F$14*H79)</f>
        <v>14386.7892210222</v>
      </c>
      <c r="E80" s="62" t="n">
        <f aca="false">IF(B80="","-",SUM($D$27:D80))</f>
        <v>822128.105317692</v>
      </c>
      <c r="F80" s="62" t="n">
        <f aca="false">IF(B80="","-",C80-D80)</f>
        <v>3974.54032339846</v>
      </c>
      <c r="G80" s="62" t="n">
        <f aca="false">IF(B80="","-",SUM($F$27:F80))</f>
        <v>169383.690081026</v>
      </c>
      <c r="H80" s="62" t="n">
        <f aca="false">IF(B80="","-",H79-F80)</f>
        <v>1530616.30991897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s="32" customFormat="true" ht="14.25" hidden="false" customHeight="true" outlineLevel="0" collapsed="false">
      <c r="B81" s="61" t="n">
        <f aca="false">IF(B80&gt;=$F$15,"",B80+1)</f>
        <v>55</v>
      </c>
      <c r="C81" s="62" t="n">
        <f aca="false">IF(B81="","-",$F$17)</f>
        <v>18361.3295444207</v>
      </c>
      <c r="D81" s="62" t="n">
        <f aca="false">IF(B81="","-",$F$14*H80)</f>
        <v>14349.5279054904</v>
      </c>
      <c r="E81" s="62" t="n">
        <f aca="false">IF(B81="","-",SUM($D$27:D81))</f>
        <v>836477.633223183</v>
      </c>
      <c r="F81" s="62" t="n">
        <f aca="false">IF(B81="","-",C81-D81)</f>
        <v>4011.80163893032</v>
      </c>
      <c r="G81" s="62" t="n">
        <f aca="false">IF(B81="","-",SUM($F$27:F81))</f>
        <v>173395.491719956</v>
      </c>
      <c r="H81" s="62" t="n">
        <f aca="false">IF(B81="","-",H80-F81)</f>
        <v>1526604.5082800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s="32" customFormat="true" ht="14.25" hidden="false" customHeight="true" outlineLevel="0" collapsed="false">
      <c r="B82" s="61" t="n">
        <f aca="false">IF(B81&gt;=$F$15,"",B81+1)</f>
        <v>56</v>
      </c>
      <c r="C82" s="62" t="n">
        <f aca="false">IF(B82="","-",$F$17)</f>
        <v>18361.3295444207</v>
      </c>
      <c r="D82" s="62" t="n">
        <f aca="false">IF(B82="","-",$F$14*H81)</f>
        <v>14311.9172651254</v>
      </c>
      <c r="E82" s="62" t="n">
        <f aca="false">IF(B82="","-",SUM($D$27:D82))</f>
        <v>850789.550488308</v>
      </c>
      <c r="F82" s="62" t="n">
        <f aca="false">IF(B82="","-",C82-D82)</f>
        <v>4049.41227929529</v>
      </c>
      <c r="G82" s="62" t="n">
        <f aca="false">IF(B82="","-",SUM($F$27:F82))</f>
        <v>177444.903999251</v>
      </c>
      <c r="H82" s="62" t="n">
        <f aca="false">IF(B82="","-",H81-F82)</f>
        <v>1522555.09600075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s="32" customFormat="true" ht="14.25" hidden="false" customHeight="true" outlineLevel="0" collapsed="false">
      <c r="B83" s="61" t="n">
        <f aca="false">IF(B82&gt;=$F$15,"",B82+1)</f>
        <v>57</v>
      </c>
      <c r="C83" s="62" t="n">
        <f aca="false">IF(B83="","-",$F$17)</f>
        <v>18361.3295444207</v>
      </c>
      <c r="D83" s="62" t="n">
        <f aca="false">IF(B83="","-",$F$14*H82)</f>
        <v>14273.954025007</v>
      </c>
      <c r="E83" s="62" t="n">
        <f aca="false">IF(B83="","-",SUM($D$27:D83))</f>
        <v>865063.504513315</v>
      </c>
      <c r="F83" s="62" t="n">
        <f aca="false">IF(B83="","-",C83-D83)</f>
        <v>4087.37551941369</v>
      </c>
      <c r="G83" s="62" t="n">
        <f aca="false">IF(B83="","-",SUM($F$27:F83))</f>
        <v>181532.279518665</v>
      </c>
      <c r="H83" s="62" t="n">
        <f aca="false">IF(B83="","-",H82-F83)</f>
        <v>1518467.72048133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s="32" customFormat="true" ht="14.25" hidden="false" customHeight="true" outlineLevel="0" collapsed="false">
      <c r="B84" s="61" t="n">
        <f aca="false">IF(B83&gt;=$F$15,"",B83+1)</f>
        <v>58</v>
      </c>
      <c r="C84" s="62" t="n">
        <f aca="false">IF(B84="","-",$F$17)</f>
        <v>18361.3295444207</v>
      </c>
      <c r="D84" s="62" t="n">
        <f aca="false">IF(B84="","-",$F$14*H83)</f>
        <v>14235.6348795125</v>
      </c>
      <c r="E84" s="62" t="n">
        <f aca="false">IF(B84="","-",SUM($D$27:D84))</f>
        <v>879299.139392828</v>
      </c>
      <c r="F84" s="62" t="n">
        <f aca="false">IF(B84="","-",C84-D84)</f>
        <v>4125.69466490819</v>
      </c>
      <c r="G84" s="62" t="n">
        <f aca="false">IF(B84="","-",SUM($F$27:F84))</f>
        <v>185657.974183573</v>
      </c>
      <c r="H84" s="62" t="n">
        <f aca="false">IF(B84="","-",H83-F84)</f>
        <v>1514342.02581643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s="32" customFormat="true" ht="14.25" hidden="false" customHeight="true" outlineLevel="0" collapsed="false">
      <c r="B85" s="61" t="n">
        <f aca="false">IF(B84&gt;=$F$15,"",B84+1)</f>
        <v>59</v>
      </c>
      <c r="C85" s="62" t="n">
        <f aca="false">IF(B85="","-",$F$17)</f>
        <v>18361.3295444207</v>
      </c>
      <c r="D85" s="62" t="n">
        <f aca="false">IF(B85="","-",$F$14*H84)</f>
        <v>14196.956492029</v>
      </c>
      <c r="E85" s="62" t="n">
        <f aca="false">IF(B85="","-",SUM($D$27:D85))</f>
        <v>893496.095884857</v>
      </c>
      <c r="F85" s="62" t="n">
        <f aca="false">IF(B85="","-",C85-D85)</f>
        <v>4164.3730523917</v>
      </c>
      <c r="G85" s="62" t="n">
        <f aca="false">IF(B85="","-",SUM($F$27:F85))</f>
        <v>189822.347235965</v>
      </c>
      <c r="H85" s="62" t="n">
        <f aca="false">IF(B85="","-",H84-F85)</f>
        <v>1510177.65276404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</row>
    <row r="86" s="32" customFormat="true" ht="14.25" hidden="false" customHeight="true" outlineLevel="0" collapsed="false">
      <c r="A86" s="65"/>
      <c r="B86" s="66" t="n">
        <f aca="false">IF(B85&gt;=$F$15,"",B85+1)</f>
        <v>60</v>
      </c>
      <c r="C86" s="67" t="n">
        <f aca="false">IF(B86="","-",$F$17)</f>
        <v>18361.3295444207</v>
      </c>
      <c r="D86" s="67" t="n">
        <f aca="false">IF(B86="","-",$F$14*H85)</f>
        <v>14157.9154946628</v>
      </c>
      <c r="E86" s="67" t="n">
        <f aca="false">IF(B86="","-",SUM($D$27:D86))</f>
        <v>907654.011379519</v>
      </c>
      <c r="F86" s="67" t="n">
        <f aca="false">IF(B86="","-",C86-D86)</f>
        <v>4203.41404975788</v>
      </c>
      <c r="G86" s="67" t="n">
        <f aca="false">IF(B86="","-",SUM($F$27:F86))</f>
        <v>194025.761285723</v>
      </c>
      <c r="H86" s="67" t="n">
        <f aca="false">IF(B86="","-",H85-F86)</f>
        <v>1505974.23871428</v>
      </c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</row>
    <row r="87" s="65" customFormat="true" ht="14.25" hidden="false" customHeight="true" outlineLevel="0" collapsed="false">
      <c r="A87" s="32"/>
      <c r="B87" s="61" t="n">
        <f aca="false">IF(B86&gt;=$F$15,"",B86+1)</f>
        <v>61</v>
      </c>
      <c r="C87" s="62" t="n">
        <f aca="false">IF(B87="","-",$F$17)</f>
        <v>18361.3295444207</v>
      </c>
      <c r="D87" s="62" t="n">
        <f aca="false">IF(B87="","-",$F$14*H86)</f>
        <v>14118.5084879463</v>
      </c>
      <c r="E87" s="62" t="n">
        <f aca="false">IF(B87="","-",SUM($D$27:D87))</f>
        <v>921772.519867466</v>
      </c>
      <c r="F87" s="62" t="n">
        <f aca="false">IF(B87="","-",C87-D87)</f>
        <v>4242.82105647436</v>
      </c>
      <c r="G87" s="62" t="n">
        <f aca="false">IF(B87="","-",SUM($F$27:F87))</f>
        <v>198268.582342197</v>
      </c>
      <c r="H87" s="62" t="n">
        <f aca="false">IF(B87="","-",H86-F87)</f>
        <v>1501731.4176578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</row>
    <row r="88" s="32" customFormat="true" ht="14.25" hidden="false" customHeight="true" outlineLevel="0" collapsed="false">
      <c r="B88" s="61" t="n">
        <f aca="false">IF(B87&gt;=$F$15,"",B87+1)</f>
        <v>62</v>
      </c>
      <c r="C88" s="62" t="n">
        <f aca="false">IF(B88="","-",$F$17)</f>
        <v>18361.3295444207</v>
      </c>
      <c r="D88" s="62" t="n">
        <f aca="false">IF(B88="","-",$F$14*H87)</f>
        <v>14078.7320405419</v>
      </c>
      <c r="E88" s="62" t="n">
        <f aca="false">IF(B88="","-",SUM($D$27:D88))</f>
        <v>935851.251908008</v>
      </c>
      <c r="F88" s="62" t="n">
        <f aca="false">IF(B88="","-",C88-D88)</f>
        <v>4282.5975038788</v>
      </c>
      <c r="G88" s="62" t="n">
        <f aca="false">IF(B88="","-",SUM($F$27:F88))</f>
        <v>202551.179846076</v>
      </c>
      <c r="H88" s="62" t="n">
        <f aca="false">IF(B88="","-",H87-F88)</f>
        <v>1497448.82015392</v>
      </c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</row>
    <row r="89" s="32" customFormat="true" ht="14.25" hidden="false" customHeight="true" outlineLevel="0" collapsed="false">
      <c r="B89" s="61" t="n">
        <f aca="false">IF(B88&gt;=$F$15,"",B88+1)</f>
        <v>63</v>
      </c>
      <c r="C89" s="62" t="n">
        <f aca="false">IF(B89="","-",$F$17)</f>
        <v>18361.3295444207</v>
      </c>
      <c r="D89" s="62" t="n">
        <f aca="false">IF(B89="","-",$F$14*H88)</f>
        <v>14038.582688943</v>
      </c>
      <c r="E89" s="62" t="n">
        <f aca="false">IF(B89="","-",SUM($D$27:D89))</f>
        <v>949889.834596951</v>
      </c>
      <c r="F89" s="62" t="n">
        <f aca="false">IF(B89="","-",C89-D89)</f>
        <v>4322.74685547767</v>
      </c>
      <c r="G89" s="62" t="n">
        <f aca="false">IF(B89="","-",SUM($F$27:F89))</f>
        <v>206873.926701554</v>
      </c>
      <c r="H89" s="62" t="n">
        <f aca="false">IF(B89="","-",H88-F89)</f>
        <v>1493126.07329845</v>
      </c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</row>
    <row r="90" s="32" customFormat="true" ht="14.25" hidden="false" customHeight="true" outlineLevel="0" collapsed="false">
      <c r="B90" s="61" t="n">
        <f aca="false">IF(B89&gt;=$F$15,"",B89+1)</f>
        <v>64</v>
      </c>
      <c r="C90" s="62" t="n">
        <f aca="false">IF(B90="","-",$F$17)</f>
        <v>18361.3295444207</v>
      </c>
      <c r="D90" s="62" t="n">
        <f aca="false">IF(B90="","-",$F$14*H89)</f>
        <v>13998.0569371729</v>
      </c>
      <c r="E90" s="62" t="n">
        <f aca="false">IF(B90="","-",SUM($D$27:D90))</f>
        <v>963887.891534124</v>
      </c>
      <c r="F90" s="62" t="n">
        <f aca="false">IF(B90="","-",C90-D90)</f>
        <v>4363.27260724777</v>
      </c>
      <c r="G90" s="62" t="n">
        <f aca="false">IF(B90="","-",SUM($F$27:F90))</f>
        <v>211237.199308801</v>
      </c>
      <c r="H90" s="62" t="n">
        <f aca="false">IF(B90="","-",H89-F90)</f>
        <v>1488762.8006912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s="32" customFormat="true" ht="14.25" hidden="false" customHeight="true" outlineLevel="0" collapsed="false">
      <c r="B91" s="61" t="n">
        <f aca="false">IF(B90&gt;=$F$15,"",B90+1)</f>
        <v>65</v>
      </c>
      <c r="C91" s="62" t="n">
        <f aca="false">IF(B91="","-",$F$17)</f>
        <v>18361.3295444207</v>
      </c>
      <c r="D91" s="62" t="n">
        <f aca="false">IF(B91="","-",$F$14*H90)</f>
        <v>13957.15125648</v>
      </c>
      <c r="E91" s="62" t="n">
        <f aca="false">IF(B91="","-",SUM($D$27:D91))</f>
        <v>977845.042790604</v>
      </c>
      <c r="F91" s="62" t="n">
        <f aca="false">IF(B91="","-",C91-D91)</f>
        <v>4404.17828794072</v>
      </c>
      <c r="G91" s="62" t="n">
        <f aca="false">IF(B91="","-",SUM($F$27:F91))</f>
        <v>215641.377596742</v>
      </c>
      <c r="H91" s="62" t="n">
        <f aca="false">IF(B91="","-",H90-F91)</f>
        <v>1484358.62240326</v>
      </c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s="32" customFormat="true" ht="14.25" hidden="false" customHeight="true" outlineLevel="0" collapsed="false">
      <c r="B92" s="61" t="n">
        <f aca="false">IF(B91&gt;=$F$15,"",B91+1)</f>
        <v>66</v>
      </c>
      <c r="C92" s="62" t="n">
        <f aca="false">IF(B92="","-",$F$17)</f>
        <v>18361.3295444207</v>
      </c>
      <c r="D92" s="62" t="n">
        <f aca="false">IF(B92="","-",$F$14*H91)</f>
        <v>13915.8620850305</v>
      </c>
      <c r="E92" s="62" t="n">
        <f aca="false">IF(B92="","-",SUM($D$27:D92))</f>
        <v>991760.904875634</v>
      </c>
      <c r="F92" s="62" t="n">
        <f aca="false">IF(B92="","-",C92-D92)</f>
        <v>4445.46745939016</v>
      </c>
      <c r="G92" s="62" t="n">
        <f aca="false">IF(B92="","-",SUM($F$27:F92))</f>
        <v>220086.845056132</v>
      </c>
      <c r="H92" s="62" t="n">
        <f aca="false">IF(B92="","-",H91-F92)</f>
        <v>1479913.15494387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s="32" customFormat="true" ht="14.25" hidden="false" customHeight="true" outlineLevel="0" collapsed="false">
      <c r="B93" s="61" t="n">
        <f aca="false">IF(B92&gt;=$F$15,"",B92+1)</f>
        <v>67</v>
      </c>
      <c r="C93" s="62" t="n">
        <f aca="false">IF(B93="","-",$F$17)</f>
        <v>18361.3295444207</v>
      </c>
      <c r="D93" s="62" t="n">
        <f aca="false">IF(B93="","-",$F$14*H92)</f>
        <v>13874.1858275988</v>
      </c>
      <c r="E93" s="62" t="n">
        <f aca="false">IF(B93="","-",SUM($D$27:D93))</f>
        <v>1005635.09070323</v>
      </c>
      <c r="F93" s="62" t="n">
        <f aca="false">IF(B93="","-",C93-D93)</f>
        <v>4487.14371682195</v>
      </c>
      <c r="G93" s="62" t="n">
        <f aca="false">IF(B93="","-",SUM($F$27:F93))</f>
        <v>224573.988772954</v>
      </c>
      <c r="H93" s="62" t="n">
        <f aca="false">IF(B93="","-",H92-F93)</f>
        <v>1475426.01122705</v>
      </c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s="32" customFormat="true" ht="14.25" hidden="false" customHeight="true" outlineLevel="0" collapsed="false">
      <c r="B94" s="61" t="n">
        <f aca="false">IF(B93&gt;=$F$15,"",B93+1)</f>
        <v>68</v>
      </c>
      <c r="C94" s="62" t="n">
        <f aca="false">IF(B94="","-",$F$17)</f>
        <v>18361.3295444207</v>
      </c>
      <c r="D94" s="62" t="n">
        <f aca="false">IF(B94="","-",$F$14*H93)</f>
        <v>13832.1188552536</v>
      </c>
      <c r="E94" s="62" t="n">
        <f aca="false">IF(B94="","-",SUM($D$27:D94))</f>
        <v>1019467.20955849</v>
      </c>
      <c r="F94" s="62" t="n">
        <f aca="false">IF(B94="","-",C94-D94)</f>
        <v>4529.21068916715</v>
      </c>
      <c r="G94" s="62" t="n">
        <f aca="false">IF(B94="","-",SUM($F$27:F94))</f>
        <v>229103.199462121</v>
      </c>
      <c r="H94" s="62" t="n">
        <f aca="false">IF(B94="","-",H93-F94)</f>
        <v>1470896.80053788</v>
      </c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s="32" customFormat="true" ht="14.25" hidden="false" customHeight="true" outlineLevel="0" collapsed="false">
      <c r="B95" s="61" t="n">
        <f aca="false">IF(B94&gt;=$F$15,"",B94+1)</f>
        <v>69</v>
      </c>
      <c r="C95" s="62" t="n">
        <f aca="false">IF(B95="","-",$F$17)</f>
        <v>18361.3295444207</v>
      </c>
      <c r="D95" s="62" t="n">
        <f aca="false">IF(B95="","-",$F$14*H94)</f>
        <v>13789.6575050426</v>
      </c>
      <c r="E95" s="62" t="n">
        <f aca="false">IF(B95="","-",SUM($D$27:D95))</f>
        <v>1033256.86706353</v>
      </c>
      <c r="F95" s="62" t="n">
        <f aca="false">IF(B95="","-",C95-D95)</f>
        <v>4571.6720393781</v>
      </c>
      <c r="G95" s="62" t="n">
        <f aca="false">IF(B95="","-",SUM($F$27:F95))</f>
        <v>233674.8715015</v>
      </c>
      <c r="H95" s="62" t="n">
        <f aca="false">IF(B95="","-",H94-F95)</f>
        <v>1466325.1284985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s="32" customFormat="true" ht="14.25" hidden="false" customHeight="true" outlineLevel="0" collapsed="false">
      <c r="B96" s="61" t="n">
        <f aca="false">IF(B95&gt;=$F$15,"",B95+1)</f>
        <v>70</v>
      </c>
      <c r="C96" s="62" t="n">
        <f aca="false">IF(B96="","-",$F$17)</f>
        <v>18361.3295444207</v>
      </c>
      <c r="D96" s="62" t="n">
        <f aca="false">IF(B96="","-",$F$14*H95)</f>
        <v>13746.7980796734</v>
      </c>
      <c r="E96" s="62" t="n">
        <f aca="false">IF(B96="","-",SUM($D$27:D96))</f>
        <v>1047003.6651432</v>
      </c>
      <c r="F96" s="62" t="n">
        <f aca="false">IF(B96="","-",C96-D96)</f>
        <v>4614.53146474727</v>
      </c>
      <c r="G96" s="62" t="n">
        <f aca="false">IF(B96="","-",SUM($F$27:F96))</f>
        <v>238289.402966247</v>
      </c>
      <c r="H96" s="62" t="n">
        <f aca="false">IF(B96="","-",H95-F96)</f>
        <v>1461710.59703375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s="32" customFormat="true" ht="14.25" hidden="false" customHeight="true" outlineLevel="0" collapsed="false">
      <c r="B97" s="61" t="n">
        <f aca="false">IF(B96&gt;=$F$15,"",B96+1)</f>
        <v>71</v>
      </c>
      <c r="C97" s="62" t="n">
        <f aca="false">IF(B97="","-",$F$17)</f>
        <v>18361.3295444207</v>
      </c>
      <c r="D97" s="62" t="n">
        <f aca="false">IF(B97="","-",$F$14*H96)</f>
        <v>13703.5368471914</v>
      </c>
      <c r="E97" s="62" t="n">
        <f aca="false">IF(B97="","-",SUM($D$27:D97))</f>
        <v>1060707.20199039</v>
      </c>
      <c r="F97" s="62" t="n">
        <f aca="false">IF(B97="","-",C97-D97)</f>
        <v>4657.79269722927</v>
      </c>
      <c r="G97" s="62" t="n">
        <f aca="false">IF(B97="","-",SUM($F$27:F97))</f>
        <v>242947.195663476</v>
      </c>
      <c r="H97" s="62" t="n">
        <f aca="false">IF(B97="","-",H96-F97)</f>
        <v>1457052.80433652</v>
      </c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s="32" customFormat="true" ht="14.25" hidden="false" customHeight="true" outlineLevel="0" collapsed="false">
      <c r="A98" s="65"/>
      <c r="B98" s="66" t="n">
        <f aca="false">IF(B97&gt;=$F$15,"",B97+1)</f>
        <v>72</v>
      </c>
      <c r="C98" s="67" t="n">
        <f aca="false">IF(B98="","-",$F$17)</f>
        <v>18361.3295444207</v>
      </c>
      <c r="D98" s="67" t="n">
        <f aca="false">IF(B98="","-",$F$14*H97)</f>
        <v>13659.8700406549</v>
      </c>
      <c r="E98" s="67" t="n">
        <f aca="false">IF(B98="","-",SUM($D$27:D98))</f>
        <v>1074367.07203105</v>
      </c>
      <c r="F98" s="67" t="n">
        <f aca="false">IF(B98="","-",C98-D98)</f>
        <v>4701.4595037658</v>
      </c>
      <c r="G98" s="67" t="n">
        <f aca="false">IF(B98="","-",SUM($F$27:F98))</f>
        <v>247648.655167242</v>
      </c>
      <c r="H98" s="67" t="n">
        <f aca="false">IF(B98="","-",H97-F98)</f>
        <v>1452351.34483276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s="65" customFormat="true" ht="14.25" hidden="false" customHeight="true" outlineLevel="0" collapsed="false">
      <c r="A99" s="32"/>
      <c r="B99" s="61" t="n">
        <f aca="false">IF(B98&gt;=$F$15,"",B98+1)</f>
        <v>73</v>
      </c>
      <c r="C99" s="62" t="n">
        <f aca="false">IF(B99="","-",$F$17)</f>
        <v>18361.3295444207</v>
      </c>
      <c r="D99" s="62" t="n">
        <f aca="false">IF(B99="","-",$F$14*H98)</f>
        <v>13615.7938578071</v>
      </c>
      <c r="E99" s="62" t="n">
        <f aca="false">IF(B99="","-",SUM($D$27:D99))</f>
        <v>1087982.86588886</v>
      </c>
      <c r="F99" s="62" t="n">
        <f aca="false">IF(B99="","-",C99-D99)</f>
        <v>4745.5356866136</v>
      </c>
      <c r="G99" s="62" t="n">
        <f aca="false">IF(B99="","-",SUM($F$27:F99))</f>
        <v>252394.190853855</v>
      </c>
      <c r="H99" s="62" t="n">
        <f aca="false">IF(B99="","-",H98-F99)</f>
        <v>1447605.80914614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s="32" customFormat="true" ht="14.25" hidden="false" customHeight="true" outlineLevel="0" collapsed="false">
      <c r="B100" s="61" t="n">
        <f aca="false">IF(B99&gt;=$F$15,"",B99+1)</f>
        <v>74</v>
      </c>
      <c r="C100" s="62" t="n">
        <f aca="false">IF(B100="","-",$F$17)</f>
        <v>18361.3295444207</v>
      </c>
      <c r="D100" s="62" t="n">
        <f aca="false">IF(B100="","-",$F$14*H99)</f>
        <v>13571.3044607451</v>
      </c>
      <c r="E100" s="62" t="n">
        <f aca="false">IF(B100="","-",SUM($D$27:D100))</f>
        <v>1101554.1703496</v>
      </c>
      <c r="F100" s="62" t="n">
        <f aca="false">IF(B100="","-",C100-D100)</f>
        <v>4790.0250836756</v>
      </c>
      <c r="G100" s="62" t="n">
        <f aca="false">IF(B100="","-",SUM($F$27:F100))</f>
        <v>257184.215937531</v>
      </c>
      <c r="H100" s="62" t="n">
        <f aca="false">IF(B100="","-",H99-F100)</f>
        <v>1442815.78406247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s="32" customFormat="true" ht="14.25" hidden="false" customHeight="true" outlineLevel="0" collapsed="false">
      <c r="B101" s="61" t="n">
        <f aca="false">IF(B100&gt;=$F$15,"",B100+1)</f>
        <v>75</v>
      </c>
      <c r="C101" s="62" t="n">
        <f aca="false">IF(B101="","-",$F$17)</f>
        <v>18361.3295444207</v>
      </c>
      <c r="D101" s="62" t="n">
        <f aca="false">IF(B101="","-",$F$14*H100)</f>
        <v>13526.3979755856</v>
      </c>
      <c r="E101" s="62" t="n">
        <f aca="false">IF(B101="","-",SUM($D$27:D101))</f>
        <v>1115080.56832519</v>
      </c>
      <c r="F101" s="62" t="n">
        <f aca="false">IF(B101="","-",C101-D101)</f>
        <v>4834.93156883506</v>
      </c>
      <c r="G101" s="62" t="n">
        <f aca="false">IF(B101="","-",SUM($F$27:F101))</f>
        <v>262019.147506366</v>
      </c>
      <c r="H101" s="62" t="n">
        <f aca="false">IF(B101="","-",H100-F101)</f>
        <v>1437980.85249363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s="32" customFormat="true" ht="14.25" hidden="false" customHeight="true" outlineLevel="0" collapsed="false">
      <c r="B102" s="61" t="n">
        <f aca="false">IF(B101&gt;=$F$15,"",B101+1)</f>
        <v>76</v>
      </c>
      <c r="C102" s="62" t="n">
        <f aca="false">IF(B102="","-",$F$17)</f>
        <v>18361.3295444207</v>
      </c>
      <c r="D102" s="62" t="n">
        <f aca="false">IF(B102="","-",$F$14*H101)</f>
        <v>13481.0704921278</v>
      </c>
      <c r="E102" s="62" t="n">
        <f aca="false">IF(B102="","-",SUM($D$27:D102))</f>
        <v>1128561.63881731</v>
      </c>
      <c r="F102" s="62" t="n">
        <f aca="false">IF(B102="","-",C102-D102)</f>
        <v>4880.25905229289</v>
      </c>
      <c r="G102" s="62" t="n">
        <f aca="false">IF(B102="","-",SUM($F$27:F102))</f>
        <v>266899.406558659</v>
      </c>
      <c r="H102" s="62" t="n">
        <f aca="false">IF(B102="","-",H101-F102)</f>
        <v>1433100.59344134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s="32" customFormat="true" ht="14.25" hidden="false" customHeight="true" outlineLevel="0" collapsed="false">
      <c r="B103" s="61" t="n">
        <f aca="false">IF(B102&gt;=$F$15,"",B102+1)</f>
        <v>77</v>
      </c>
      <c r="C103" s="62" t="n">
        <f aca="false">IF(B103="","-",$F$17)</f>
        <v>18361.3295444207</v>
      </c>
      <c r="D103" s="62" t="n">
        <f aca="false">IF(B103="","-",$F$14*H102)</f>
        <v>13435.3180635126</v>
      </c>
      <c r="E103" s="62" t="n">
        <f aca="false">IF(B103="","-",SUM($D$27:D103))</f>
        <v>1141996.95688083</v>
      </c>
      <c r="F103" s="62" t="n">
        <f aca="false">IF(B103="","-",C103-D103)</f>
        <v>4926.01148090813</v>
      </c>
      <c r="G103" s="62" t="n">
        <f aca="false">IF(B103="","-",SUM($F$27:F103))</f>
        <v>271825.418039567</v>
      </c>
      <c r="H103" s="62" t="n">
        <f aca="false">IF(B103="","-",H102-F103)</f>
        <v>1428174.58196043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s="32" customFormat="true" ht="14.25" hidden="false" customHeight="true" outlineLevel="0" collapsed="false">
      <c r="B104" s="61" t="n">
        <f aca="false">IF(B103&gt;=$F$15,"",B103+1)</f>
        <v>78</v>
      </c>
      <c r="C104" s="62" t="n">
        <f aca="false">IF(B104="","-",$F$17)</f>
        <v>18361.3295444207</v>
      </c>
      <c r="D104" s="62" t="n">
        <f aca="false">IF(B104="","-",$F$14*H103)</f>
        <v>13389.1367058791</v>
      </c>
      <c r="E104" s="62" t="n">
        <f aca="false">IF(B104="","-",SUM($D$27:D104))</f>
        <v>1155386.09358671</v>
      </c>
      <c r="F104" s="62" t="n">
        <f aca="false">IF(B104="","-",C104-D104)</f>
        <v>4972.19283854165</v>
      </c>
      <c r="G104" s="62" t="n">
        <f aca="false">IF(B104="","-",SUM($F$27:F104))</f>
        <v>276797.610878109</v>
      </c>
      <c r="H104" s="62" t="n">
        <f aca="false">IF(B104="","-",H103-F104)</f>
        <v>1423202.38912189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s="32" customFormat="true" ht="14.25" hidden="false" customHeight="true" outlineLevel="0" collapsed="false">
      <c r="B105" s="61" t="n">
        <f aca="false">IF(B104&gt;=$F$15,"",B104+1)</f>
        <v>79</v>
      </c>
      <c r="C105" s="62" t="n">
        <f aca="false">IF(B105="","-",$F$17)</f>
        <v>18361.3295444207</v>
      </c>
      <c r="D105" s="62" t="n">
        <f aca="false">IF(B105="","-",$F$14*H104)</f>
        <v>13342.5223980177</v>
      </c>
      <c r="E105" s="62" t="n">
        <f aca="false">IF(B105="","-",SUM($D$27:D105))</f>
        <v>1168728.61598472</v>
      </c>
      <c r="F105" s="62" t="n">
        <f aca="false">IF(B105="","-",C105-D105)</f>
        <v>5018.80714640298</v>
      </c>
      <c r="G105" s="62" t="n">
        <f aca="false">IF(B105="","-",SUM($F$27:F105))</f>
        <v>281816.418024512</v>
      </c>
      <c r="H105" s="62" t="n">
        <f aca="false">IF(B105="","-",H104-F105)</f>
        <v>1418183.58197549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s="32" customFormat="true" ht="14.25" hidden="false" customHeight="true" outlineLevel="0" collapsed="false">
      <c r="B106" s="61" t="n">
        <f aca="false">IF(B105&gt;=$F$15,"",B105+1)</f>
        <v>80</v>
      </c>
      <c r="C106" s="62" t="n">
        <f aca="false">IF(B106="","-",$F$17)</f>
        <v>18361.3295444207</v>
      </c>
      <c r="D106" s="62" t="n">
        <f aca="false">IF(B106="","-",$F$14*H105)</f>
        <v>13295.4710810202</v>
      </c>
      <c r="E106" s="62" t="n">
        <f aca="false">IF(B106="","-",SUM($D$27:D106))</f>
        <v>1182024.08706574</v>
      </c>
      <c r="F106" s="62" t="n">
        <f aca="false">IF(B106="","-",C106-D106)</f>
        <v>5065.8584634005</v>
      </c>
      <c r="G106" s="62" t="n">
        <f aca="false">IF(B106="","-",SUM($F$27:F106))</f>
        <v>286882.276487912</v>
      </c>
      <c r="H106" s="62" t="n">
        <f aca="false">IF(B106="","-",H105-F106)</f>
        <v>1413117.72351209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s="32" customFormat="true" ht="14.25" hidden="false" customHeight="true" outlineLevel="0" collapsed="false">
      <c r="B107" s="61" t="n">
        <f aca="false">IF(B106&gt;=$F$15,"",B106+1)</f>
        <v>81</v>
      </c>
      <c r="C107" s="62" t="n">
        <f aca="false">IF(B107="","-",$F$17)</f>
        <v>18361.3295444207</v>
      </c>
      <c r="D107" s="62" t="n">
        <f aca="false">IF(B107="","-",$F$14*H106)</f>
        <v>13247.9786579258</v>
      </c>
      <c r="E107" s="62" t="n">
        <f aca="false">IF(B107="","-",SUM($D$27:D107))</f>
        <v>1195272.06572367</v>
      </c>
      <c r="F107" s="62" t="n">
        <f aca="false">IF(B107="","-",C107-D107)</f>
        <v>5113.35088649488</v>
      </c>
      <c r="G107" s="62" t="n">
        <f aca="false">IF(B107="","-",SUM($F$27:F107))</f>
        <v>291995.627374407</v>
      </c>
      <c r="H107" s="62" t="n">
        <f aca="false">IF(B107="","-",H106-F107)</f>
        <v>1408004.37262559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s="32" customFormat="true" ht="14.25" hidden="false" customHeight="true" outlineLevel="0" collapsed="false">
      <c r="B108" s="61" t="n">
        <f aca="false">IF(B107&gt;=$F$15,"",B107+1)</f>
        <v>82</v>
      </c>
      <c r="C108" s="62" t="n">
        <f aca="false">IF(B108="","-",$F$17)</f>
        <v>18361.3295444207</v>
      </c>
      <c r="D108" s="62" t="n">
        <f aca="false">IF(B108="","-",$F$14*H107)</f>
        <v>13200.0409933649</v>
      </c>
      <c r="E108" s="62" t="n">
        <f aca="false">IF(B108="","-",SUM($D$27:D108))</f>
        <v>1208472.10671703</v>
      </c>
      <c r="F108" s="62" t="n">
        <f aca="false">IF(B108="","-",C108-D108)</f>
        <v>5161.28855105577</v>
      </c>
      <c r="G108" s="62" t="n">
        <f aca="false">IF(B108="","-",SUM($F$27:F108))</f>
        <v>297156.915925463</v>
      </c>
      <c r="H108" s="62" t="n">
        <f aca="false">IF(B108="","-",H107-F108)</f>
        <v>1402843.08407454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s="32" customFormat="true" ht="14.25" hidden="false" customHeight="true" outlineLevel="0" collapsed="false">
      <c r="B109" s="61" t="n">
        <f aca="false">IF(B108&gt;=$F$15,"",B108+1)</f>
        <v>83</v>
      </c>
      <c r="C109" s="62" t="n">
        <f aca="false">IF(B109="","-",$F$17)</f>
        <v>18361.3295444207</v>
      </c>
      <c r="D109" s="62" t="n">
        <f aca="false">IF(B109="","-",$F$14*H108)</f>
        <v>13151.6539131988</v>
      </c>
      <c r="E109" s="62" t="n">
        <f aca="false">IF(B109="","-",SUM($D$27:D109))</f>
        <v>1221623.76063023</v>
      </c>
      <c r="F109" s="62" t="n">
        <f aca="false">IF(B109="","-",C109-D109)</f>
        <v>5209.67563122192</v>
      </c>
      <c r="G109" s="62" t="n">
        <f aca="false">IF(B109="","-",SUM($F$27:F109))</f>
        <v>302366.591556685</v>
      </c>
      <c r="H109" s="62" t="n">
        <f aca="false">IF(B109="","-",H108-F109)</f>
        <v>1397633.40844332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s="32" customFormat="true" ht="14.25" hidden="false" customHeight="true" outlineLevel="0" collapsed="false">
      <c r="A110" s="65"/>
      <c r="B110" s="66" t="n">
        <f aca="false">IF(B109&gt;=$F$15,"",B109+1)</f>
        <v>84</v>
      </c>
      <c r="C110" s="67" t="n">
        <f aca="false">IF(B110="","-",$F$17)</f>
        <v>18361.3295444207</v>
      </c>
      <c r="D110" s="67" t="n">
        <f aca="false">IF(B110="","-",$F$14*H109)</f>
        <v>13102.8132041561</v>
      </c>
      <c r="E110" s="67" t="n">
        <f aca="false">IF(B110="","-",SUM($D$27:D110))</f>
        <v>1234726.57383439</v>
      </c>
      <c r="F110" s="67" t="n">
        <f aca="false">IF(B110="","-",C110-D110)</f>
        <v>5258.51634026463</v>
      </c>
      <c r="G110" s="67" t="n">
        <f aca="false">IF(B110="","-",SUM($F$27:F110))</f>
        <v>307625.107896949</v>
      </c>
      <c r="H110" s="67" t="n">
        <f aca="false">IF(B110="","-",H109-F110)</f>
        <v>1392374.89210305</v>
      </c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s="65" customFormat="true" ht="14.25" hidden="false" customHeight="true" outlineLevel="0" collapsed="false">
      <c r="A111" s="32"/>
      <c r="B111" s="61" t="n">
        <f aca="false">IF(B110&gt;=$F$15,"",B110+1)</f>
        <v>85</v>
      </c>
      <c r="C111" s="62" t="n">
        <f aca="false">IF(B111="","-",$F$17)</f>
        <v>18361.3295444207</v>
      </c>
      <c r="D111" s="62" t="n">
        <f aca="false">IF(B111="","-",$F$14*H110)</f>
        <v>13053.5146134661</v>
      </c>
      <c r="E111" s="62" t="n">
        <f aca="false">IF(B111="","-",SUM($D$27:D111))</f>
        <v>1247780.08844786</v>
      </c>
      <c r="F111" s="62" t="n">
        <f aca="false">IF(B111="","-",C111-D111)</f>
        <v>5307.81493095461</v>
      </c>
      <c r="G111" s="62" t="n">
        <f aca="false">IF(B111="","-",SUM($F$27:F111))</f>
        <v>312932.922827904</v>
      </c>
      <c r="H111" s="62" t="n">
        <f aca="false">IF(B111="","-",H110-F111)</f>
        <v>1387067.0771721</v>
      </c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s="32" customFormat="true" ht="14.25" hidden="false" customHeight="true" outlineLevel="0" collapsed="false">
      <c r="B112" s="61" t="n">
        <f aca="false">IF(B111&gt;=$F$15,"",B111+1)</f>
        <v>86</v>
      </c>
      <c r="C112" s="62" t="n">
        <f aca="false">IF(B112="","-",$F$17)</f>
        <v>18361.3295444207</v>
      </c>
      <c r="D112" s="62" t="n">
        <f aca="false">IF(B112="","-",$F$14*H111)</f>
        <v>13003.7538484884</v>
      </c>
      <c r="E112" s="62" t="n">
        <f aca="false">IF(B112="","-",SUM($D$27:D112))</f>
        <v>1260783.84229634</v>
      </c>
      <c r="F112" s="62" t="n">
        <f aca="false">IF(B112="","-",C112-D112)</f>
        <v>5357.57569593231</v>
      </c>
      <c r="G112" s="62" t="n">
        <f aca="false">IF(B112="","-",SUM($F$27:F112))</f>
        <v>318290.498523836</v>
      </c>
      <c r="H112" s="62" t="n">
        <f aca="false">IF(B112="","-",H111-F112)</f>
        <v>1381709.50147616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s="32" customFormat="true" ht="14.25" hidden="false" customHeight="true" outlineLevel="0" collapsed="false">
      <c r="B113" s="61" t="n">
        <f aca="false">IF(B112&gt;=$F$15,"",B112+1)</f>
        <v>87</v>
      </c>
      <c r="C113" s="62" t="n">
        <f aca="false">IF(B113="","-",$F$17)</f>
        <v>18361.3295444207</v>
      </c>
      <c r="D113" s="62" t="n">
        <f aca="false">IF(B113="","-",$F$14*H112)</f>
        <v>12953.526576339</v>
      </c>
      <c r="E113" s="62" t="n">
        <f aca="false">IF(B113="","-",SUM($D$27:D113))</f>
        <v>1273737.36887268</v>
      </c>
      <c r="F113" s="62" t="n">
        <f aca="false">IF(B113="","-",C113-D113)</f>
        <v>5407.80296808167</v>
      </c>
      <c r="G113" s="62" t="n">
        <f aca="false">IF(B113="","-",SUM($F$27:F113))</f>
        <v>323698.301491918</v>
      </c>
      <c r="H113" s="62" t="n">
        <f aca="false">IF(B113="","-",H112-F113)</f>
        <v>1376301.69850808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s="32" customFormat="true" ht="14.25" hidden="false" customHeight="true" outlineLevel="0" collapsed="false">
      <c r="B114" s="61" t="n">
        <f aca="false">IF(B113&gt;=$F$15,"",B113+1)</f>
        <v>88</v>
      </c>
      <c r="C114" s="62" t="n">
        <f aca="false">IF(B114="","-",$F$17)</f>
        <v>18361.3295444207</v>
      </c>
      <c r="D114" s="62" t="n">
        <f aca="false">IF(B114="","-",$F$14*H113)</f>
        <v>12902.8284235133</v>
      </c>
      <c r="E114" s="62" t="n">
        <f aca="false">IF(B114="","-",SUM($D$27:D114))</f>
        <v>1286640.1972962</v>
      </c>
      <c r="F114" s="62" t="n">
        <f aca="false">IF(B114="","-",C114-D114)</f>
        <v>5458.50112090744</v>
      </c>
      <c r="G114" s="62" t="n">
        <f aca="false">IF(B114="","-",SUM($F$27:F114))</f>
        <v>329156.802612826</v>
      </c>
      <c r="H114" s="62" t="n">
        <f aca="false">IF(B114="","-",H113-F114)</f>
        <v>1370843.19738717</v>
      </c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s="32" customFormat="true" ht="14.25" hidden="false" customHeight="true" outlineLevel="0" collapsed="false">
      <c r="B115" s="61" t="n">
        <f aca="false">IF(B114&gt;=$F$15,"",B114+1)</f>
        <v>89</v>
      </c>
      <c r="C115" s="62" t="n">
        <f aca="false">IF(B115="","-",$F$17)</f>
        <v>18361.3295444207</v>
      </c>
      <c r="D115" s="62" t="n">
        <f aca="false">IF(B115="","-",$F$14*H114)</f>
        <v>12851.6549755048</v>
      </c>
      <c r="E115" s="62" t="n">
        <f aca="false">IF(B115="","-",SUM($D$27:D115))</f>
        <v>1299491.8522717</v>
      </c>
      <c r="F115" s="62" t="n">
        <f aca="false">IF(B115="","-",C115-D115)</f>
        <v>5509.67456891595</v>
      </c>
      <c r="G115" s="62" t="n">
        <f aca="false">IF(B115="","-",SUM($F$27:F115))</f>
        <v>334666.477181741</v>
      </c>
      <c r="H115" s="62" t="n">
        <f aca="false">IF(B115="","-",H114-F115)</f>
        <v>1365333.52281826</v>
      </c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s="32" customFormat="true" ht="14.25" hidden="false" customHeight="true" outlineLevel="0" collapsed="false">
      <c r="B116" s="61" t="n">
        <f aca="false">IF(B115&gt;=$F$15,"",B115+1)</f>
        <v>90</v>
      </c>
      <c r="C116" s="62" t="n">
        <f aca="false">IF(B116="","-",$F$17)</f>
        <v>18361.3295444207</v>
      </c>
      <c r="D116" s="62" t="n">
        <f aca="false">IF(B116="","-",$F$14*H115)</f>
        <v>12800.0017764212</v>
      </c>
      <c r="E116" s="62" t="n">
        <f aca="false">IF(B116="","-",SUM($D$27:D116))</f>
        <v>1312291.85404812</v>
      </c>
      <c r="F116" s="62" t="n">
        <f aca="false">IF(B116="","-",C116-D116)</f>
        <v>5561.32776799954</v>
      </c>
      <c r="G116" s="62" t="n">
        <f aca="false">IF(B116="","-",SUM($F$27:F116))</f>
        <v>340227.804949741</v>
      </c>
      <c r="H116" s="62" t="n">
        <f aca="false">IF(B116="","-",H115-F116)</f>
        <v>1359772.19505026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s="32" customFormat="true" ht="14.25" hidden="false" customHeight="true" outlineLevel="0" collapsed="false">
      <c r="B117" s="61" t="n">
        <f aca="false">IF(B116&gt;=$F$15,"",B116+1)</f>
        <v>91</v>
      </c>
      <c r="C117" s="62" t="n">
        <f aca="false">IF(B117="","-",$F$17)</f>
        <v>18361.3295444207</v>
      </c>
      <c r="D117" s="62" t="n">
        <f aca="false">IF(B117="","-",$F$14*H116)</f>
        <v>12747.8643285962</v>
      </c>
      <c r="E117" s="62" t="n">
        <f aca="false">IF(B117="","-",SUM($D$27:D117))</f>
        <v>1325039.71837672</v>
      </c>
      <c r="F117" s="62" t="n">
        <f aca="false">IF(B117="","-",C117-D117)</f>
        <v>5613.46521582453</v>
      </c>
      <c r="G117" s="62" t="n">
        <f aca="false">IF(B117="","-",SUM($F$27:F117))</f>
        <v>345841.270165566</v>
      </c>
      <c r="H117" s="62" t="n">
        <f aca="false">IF(B117="","-",H116-F117)</f>
        <v>1354158.72983443</v>
      </c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s="32" customFormat="true" ht="14.25" hidden="false" customHeight="true" outlineLevel="0" collapsed="false">
      <c r="B118" s="61" t="n">
        <f aca="false">IF(B117&gt;=$F$15,"",B117+1)</f>
        <v>92</v>
      </c>
      <c r="C118" s="62" t="n">
        <f aca="false">IF(B118="","-",$F$17)</f>
        <v>18361.3295444207</v>
      </c>
      <c r="D118" s="62" t="n">
        <f aca="false">IF(B118="","-",$F$14*H117)</f>
        <v>12695.2380921978</v>
      </c>
      <c r="E118" s="62" t="n">
        <f aca="false">IF(B118="","-",SUM($D$27:D118))</f>
        <v>1337734.95646892</v>
      </c>
      <c r="F118" s="62" t="n">
        <f aca="false">IF(B118="","-",C118-D118)</f>
        <v>5666.09145222289</v>
      </c>
      <c r="G118" s="62" t="n">
        <f aca="false">IF(B118="","-",SUM($F$27:F118))</f>
        <v>351507.361617788</v>
      </c>
      <c r="H118" s="62" t="n">
        <f aca="false">IF(B118="","-",H117-F118)</f>
        <v>1348492.63838221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s="32" customFormat="true" ht="14.25" hidden="false" customHeight="true" outlineLevel="0" collapsed="false">
      <c r="B119" s="61" t="n">
        <f aca="false">IF(B118&gt;=$F$15,"",B118+1)</f>
        <v>93</v>
      </c>
      <c r="C119" s="62" t="n">
        <f aca="false">IF(B119="","-",$F$17)</f>
        <v>18361.3295444207</v>
      </c>
      <c r="D119" s="62" t="n">
        <f aca="false">IF(B119="","-",$F$14*H118)</f>
        <v>12642.1184848332</v>
      </c>
      <c r="E119" s="62" t="n">
        <f aca="false">IF(B119="","-",SUM($D$27:D119))</f>
        <v>1350377.07495375</v>
      </c>
      <c r="F119" s="62" t="n">
        <f aca="false">IF(B119="","-",C119-D119)</f>
        <v>5719.21105958748</v>
      </c>
      <c r="G119" s="62" t="n">
        <f aca="false">IF(B119="","-",SUM($F$27:F119))</f>
        <v>357226.572677376</v>
      </c>
      <c r="H119" s="62" t="n">
        <f aca="false">IF(B119="","-",H118-F119)</f>
        <v>1342773.42732262</v>
      </c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s="32" customFormat="true" ht="14.25" hidden="false" customHeight="true" outlineLevel="0" collapsed="false">
      <c r="B120" s="61" t="n">
        <f aca="false">IF(B119&gt;=$F$15,"",B119+1)</f>
        <v>94</v>
      </c>
      <c r="C120" s="62" t="n">
        <f aca="false">IF(B120="","-",$F$17)</f>
        <v>18361.3295444207</v>
      </c>
      <c r="D120" s="62" t="n">
        <f aca="false">IF(B120="","-",$F$14*H119)</f>
        <v>12588.5008811496</v>
      </c>
      <c r="E120" s="62" t="n">
        <f aca="false">IF(B120="","-",SUM($D$27:D120))</f>
        <v>1362965.5758349</v>
      </c>
      <c r="F120" s="62" t="n">
        <f aca="false">IF(B120="","-",C120-D120)</f>
        <v>5772.82866327111</v>
      </c>
      <c r="G120" s="62" t="n">
        <f aca="false">IF(B120="","-",SUM($F$27:F120))</f>
        <v>362999.401340647</v>
      </c>
      <c r="H120" s="62" t="n">
        <f aca="false">IF(B120="","-",H119-F120)</f>
        <v>1337000.59865935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s="32" customFormat="true" ht="14.25" hidden="false" customHeight="true" outlineLevel="0" collapsed="false">
      <c r="B121" s="61" t="n">
        <f aca="false">IF(B120&gt;=$F$15,"",B120+1)</f>
        <v>95</v>
      </c>
      <c r="C121" s="62" t="n">
        <f aca="false">IF(B121="","-",$F$17)</f>
        <v>18361.3295444207</v>
      </c>
      <c r="D121" s="62" t="n">
        <f aca="false">IF(B121="","-",$F$14*H120)</f>
        <v>12534.3806124314</v>
      </c>
      <c r="E121" s="62" t="n">
        <f aca="false">IF(B121="","-",SUM($D$27:D121))</f>
        <v>1375499.95644733</v>
      </c>
      <c r="F121" s="62" t="n">
        <f aca="false">IF(B121="","-",C121-D121)</f>
        <v>5826.94893198928</v>
      </c>
      <c r="G121" s="62" t="n">
        <f aca="false">IF(B121="","-",SUM($F$27:F121))</f>
        <v>368826.350272636</v>
      </c>
      <c r="H121" s="62" t="n">
        <f aca="false">IF(B121="","-",H120-F121)</f>
        <v>1331173.64972736</v>
      </c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s="32" customFormat="true" ht="14.25" hidden="false" customHeight="true" outlineLevel="0" collapsed="false">
      <c r="A122" s="65"/>
      <c r="B122" s="66" t="n">
        <f aca="false">IF(B121&gt;=$F$15,"",B121+1)</f>
        <v>96</v>
      </c>
      <c r="C122" s="67" t="n">
        <f aca="false">IF(B122="","-",$F$17)</f>
        <v>18361.3295444207</v>
      </c>
      <c r="D122" s="67" t="n">
        <f aca="false">IF(B122="","-",$F$14*H121)</f>
        <v>12479.752966194</v>
      </c>
      <c r="E122" s="67" t="n">
        <f aca="false">IF(B122="","-",SUM($D$27:D122))</f>
        <v>1387979.70941352</v>
      </c>
      <c r="F122" s="67" t="n">
        <f aca="false">IF(B122="","-",C122-D122)</f>
        <v>5881.57657822667</v>
      </c>
      <c r="G122" s="67" t="n">
        <f aca="false">IF(B122="","-",SUM($F$27:F122))</f>
        <v>374707.926850863</v>
      </c>
      <c r="H122" s="67" t="n">
        <f aca="false">IF(B122="","-",H121-F122)</f>
        <v>1325292.07314914</v>
      </c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s="65" customFormat="true" ht="14.25" hidden="false" customHeight="true" outlineLevel="0" collapsed="false">
      <c r="A123" s="32"/>
      <c r="B123" s="61" t="n">
        <f aca="false">IF(B122&gt;=$F$15,"",B122+1)</f>
        <v>97</v>
      </c>
      <c r="C123" s="62" t="n">
        <f aca="false">IF(B123="","-",$F$17)</f>
        <v>18361.3295444207</v>
      </c>
      <c r="D123" s="62" t="n">
        <f aca="false">IF(B123="","-",$F$14*H122)</f>
        <v>12424.6131857732</v>
      </c>
      <c r="E123" s="62" t="n">
        <f aca="false">IF(B123="","-",SUM($D$27:D123))</f>
        <v>1400404.3225993</v>
      </c>
      <c r="F123" s="62" t="n">
        <f aca="false">IF(B123="","-",C123-D123)</f>
        <v>5936.71635864755</v>
      </c>
      <c r="G123" s="62" t="n">
        <f aca="false">IF(B123="","-",SUM($F$27:F123))</f>
        <v>380644.643209511</v>
      </c>
      <c r="H123" s="62" t="n">
        <f aca="false">IF(B123="","-",H122-F123)</f>
        <v>1319355.35679049</v>
      </c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s="32" customFormat="true" ht="14.25" hidden="false" customHeight="true" outlineLevel="0" collapsed="false">
      <c r="B124" s="61" t="n">
        <f aca="false">IF(B123&gt;=$F$15,"",B123+1)</f>
        <v>98</v>
      </c>
      <c r="C124" s="62" t="n">
        <f aca="false">IF(B124="","-",$F$17)</f>
        <v>18361.3295444207</v>
      </c>
      <c r="D124" s="62" t="n">
        <f aca="false">IF(B124="","-",$F$14*H123)</f>
        <v>12368.9564699108</v>
      </c>
      <c r="E124" s="62" t="n">
        <f aca="false">IF(B124="","-",SUM($D$27:D124))</f>
        <v>1412773.27906921</v>
      </c>
      <c r="F124" s="62" t="n">
        <f aca="false">IF(B124="","-",C124-D124)</f>
        <v>5992.37307450987</v>
      </c>
      <c r="G124" s="62" t="n">
        <f aca="false">IF(B124="","-",SUM($F$27:F124))</f>
        <v>386637.01628402</v>
      </c>
      <c r="H124" s="62" t="n">
        <f aca="false">IF(B124="","-",H123-F124)</f>
        <v>1313362.98371598</v>
      </c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s="32" customFormat="true" ht="14.25" hidden="false" customHeight="true" outlineLevel="0" collapsed="false">
      <c r="B125" s="61" t="n">
        <f aca="false">IF(B124&gt;=$F$15,"",B124+1)</f>
        <v>99</v>
      </c>
      <c r="C125" s="62" t="n">
        <f aca="false">IF(B125="","-",$F$17)</f>
        <v>18361.3295444207</v>
      </c>
      <c r="D125" s="62" t="n">
        <f aca="false">IF(B125="","-",$F$14*H124)</f>
        <v>12312.7779723373</v>
      </c>
      <c r="E125" s="62" t="n">
        <f aca="false">IF(B125="","-",SUM($D$27:D125))</f>
        <v>1425086.05704155</v>
      </c>
      <c r="F125" s="62" t="n">
        <f aca="false">IF(B125="","-",C125-D125)</f>
        <v>6048.5515720834</v>
      </c>
      <c r="G125" s="62" t="n">
        <f aca="false">IF(B125="","-",SUM($F$27:F125))</f>
        <v>392685.567856104</v>
      </c>
      <c r="H125" s="62" t="n">
        <f aca="false">IF(B125="","-",H124-F125)</f>
        <v>1307314.4321439</v>
      </c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s="32" customFormat="true" ht="14.25" hidden="false" customHeight="true" outlineLevel="0" collapsed="false">
      <c r="B126" s="61" t="n">
        <f aca="false">IF(B125&gt;=$F$15,"",B125+1)</f>
        <v>100</v>
      </c>
      <c r="C126" s="62" t="n">
        <f aca="false">IF(B126="","-",$F$17)</f>
        <v>18361.3295444207</v>
      </c>
      <c r="D126" s="62" t="n">
        <f aca="false">IF(B126="","-",$F$14*H125)</f>
        <v>12256.072801349</v>
      </c>
      <c r="E126" s="62" t="n">
        <f aca="false">IF(B126="","-",SUM($D$27:D126))</f>
        <v>1437342.12984289</v>
      </c>
      <c r="F126" s="62" t="n">
        <f aca="false">IF(B126="","-",C126-D126)</f>
        <v>6105.25674307168</v>
      </c>
      <c r="G126" s="62" t="n">
        <f aca="false">IF(B126="","-",SUM($F$27:F126))</f>
        <v>398790.824599175</v>
      </c>
      <c r="H126" s="62" t="n">
        <f aca="false">IF(B126="","-",H125-F126)</f>
        <v>1301209.17540082</v>
      </c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s="32" customFormat="true" ht="14.25" hidden="false" customHeight="true" outlineLevel="0" collapsed="false">
      <c r="B127" s="61" t="n">
        <f aca="false">IF(B126&gt;=$F$15,"",B126+1)</f>
        <v>101</v>
      </c>
      <c r="C127" s="62" t="n">
        <f aca="false">IF(B127="","-",$F$17)</f>
        <v>18361.3295444207</v>
      </c>
      <c r="D127" s="62" t="n">
        <f aca="false">IF(B127="","-",$F$14*H126)</f>
        <v>12198.8360193827</v>
      </c>
      <c r="E127" s="62" t="n">
        <f aca="false">IF(B127="","-",SUM($D$27:D127))</f>
        <v>1449540.96586228</v>
      </c>
      <c r="F127" s="62" t="n">
        <f aca="false">IF(B127="","-",C127-D127)</f>
        <v>6162.49352503798</v>
      </c>
      <c r="G127" s="62" t="n">
        <f aca="false">IF(B127="","-",SUM($F$27:F127))</f>
        <v>404953.318124213</v>
      </c>
      <c r="H127" s="62" t="n">
        <f aca="false">IF(B127="","-",H126-F127)</f>
        <v>1295046.68187579</v>
      </c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s="32" customFormat="true" ht="14.25" hidden="false" customHeight="true" outlineLevel="0" collapsed="false">
      <c r="B128" s="61" t="n">
        <f aca="false">IF(B127&gt;=$F$15,"",B127+1)</f>
        <v>102</v>
      </c>
      <c r="C128" s="62" t="n">
        <f aca="false">IF(B128="","-",$F$17)</f>
        <v>18361.3295444207</v>
      </c>
      <c r="D128" s="62" t="n">
        <f aca="false">IF(B128="","-",$F$14*H127)</f>
        <v>12141.0626425855</v>
      </c>
      <c r="E128" s="62" t="n">
        <f aca="false">IF(B128="","-",SUM($D$27:D128))</f>
        <v>1461682.02850486</v>
      </c>
      <c r="F128" s="62" t="n">
        <f aca="false">IF(B128="","-",C128-D128)</f>
        <v>6220.26690183521</v>
      </c>
      <c r="G128" s="62" t="n">
        <f aca="false">IF(B128="","-",SUM($F$27:F128))</f>
        <v>411173.585026049</v>
      </c>
      <c r="H128" s="62" t="n">
        <f aca="false">IF(B128="","-",H127-F128)</f>
        <v>1288826.41497395</v>
      </c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s="32" customFormat="true" ht="14.25" hidden="false" customHeight="true" outlineLevel="0" collapsed="false">
      <c r="B129" s="61" t="n">
        <f aca="false">IF(B128&gt;=$F$15,"",B128+1)</f>
        <v>103</v>
      </c>
      <c r="C129" s="62" t="n">
        <f aca="false">IF(B129="","-",$F$17)</f>
        <v>18361.3295444207</v>
      </c>
      <c r="D129" s="62" t="n">
        <f aca="false">IF(B129="","-",$F$14*H128)</f>
        <v>12082.7476403808</v>
      </c>
      <c r="E129" s="62" t="n">
        <f aca="false">IF(B129="","-",SUM($D$27:D129))</f>
        <v>1473764.77614524</v>
      </c>
      <c r="F129" s="62" t="n">
        <f aca="false">IF(B129="","-",C129-D129)</f>
        <v>6278.58190403991</v>
      </c>
      <c r="G129" s="62" t="n">
        <f aca="false">IF(B129="","-",SUM($F$27:F129))</f>
        <v>417452.166930089</v>
      </c>
      <c r="H129" s="62" t="n">
        <f aca="false">IF(B129="","-",H128-F129)</f>
        <v>1282547.83306991</v>
      </c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s="32" customFormat="true" ht="14.25" hidden="false" customHeight="true" outlineLevel="0" collapsed="false">
      <c r="B130" s="61" t="n">
        <f aca="false">IF(B129&gt;=$F$15,"",B129+1)</f>
        <v>104</v>
      </c>
      <c r="C130" s="62" t="n">
        <f aca="false">IF(B130="","-",$F$17)</f>
        <v>18361.3295444207</v>
      </c>
      <c r="D130" s="62" t="n">
        <f aca="false">IF(B130="","-",$F$14*H129)</f>
        <v>12023.8859350304</v>
      </c>
      <c r="E130" s="62" t="n">
        <f aca="false">IF(B130="","-",SUM($D$27:D130))</f>
        <v>1485788.66208027</v>
      </c>
      <c r="F130" s="62" t="n">
        <f aca="false">IF(B130="","-",C130-D130)</f>
        <v>6337.44360939029</v>
      </c>
      <c r="G130" s="62" t="n">
        <f aca="false">IF(B130="","-",SUM($F$27:F130))</f>
        <v>423789.610539479</v>
      </c>
      <c r="H130" s="62" t="n">
        <f aca="false">IF(B130="","-",H129-F130)</f>
        <v>1276210.38946052</v>
      </c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s="32" customFormat="true" ht="14.25" hidden="false" customHeight="true" outlineLevel="0" collapsed="false">
      <c r="B131" s="61" t="n">
        <f aca="false">IF(B130&gt;=$F$15,"",B130+1)</f>
        <v>105</v>
      </c>
      <c r="C131" s="62" t="n">
        <f aca="false">IF(B131="","-",$F$17)</f>
        <v>18361.3295444207</v>
      </c>
      <c r="D131" s="62" t="n">
        <f aca="false">IF(B131="","-",$F$14*H130)</f>
        <v>11964.4724011924</v>
      </c>
      <c r="E131" s="62" t="n">
        <f aca="false">IF(B131="","-",SUM($D$27:D131))</f>
        <v>1497753.13448147</v>
      </c>
      <c r="F131" s="62" t="n">
        <f aca="false">IF(B131="","-",C131-D131)</f>
        <v>6396.85714322832</v>
      </c>
      <c r="G131" s="62" t="n">
        <f aca="false">IF(B131="","-",SUM($F$27:F131))</f>
        <v>430186.467682707</v>
      </c>
      <c r="H131" s="62" t="n">
        <f aca="false">IF(B131="","-",H130-F131)</f>
        <v>1269813.53231729</v>
      </c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s="32" customFormat="true" ht="14.25" hidden="false" customHeight="true" outlineLevel="0" collapsed="false">
      <c r="B132" s="61" t="n">
        <f aca="false">IF(B131&gt;=$F$15,"",B131+1)</f>
        <v>106</v>
      </c>
      <c r="C132" s="62" t="n">
        <f aca="false">IF(B132="","-",$F$17)</f>
        <v>18361.3295444207</v>
      </c>
      <c r="D132" s="62" t="n">
        <f aca="false">IF(B132="","-",$F$14*H131)</f>
        <v>11904.5018654746</v>
      </c>
      <c r="E132" s="62" t="n">
        <f aca="false">IF(B132="","-",SUM($D$27:D132))</f>
        <v>1509657.63634694</v>
      </c>
      <c r="F132" s="62" t="n">
        <f aca="false">IF(B132="","-",C132-D132)</f>
        <v>6456.82767894609</v>
      </c>
      <c r="G132" s="62" t="n">
        <f aca="false">IF(B132="","-",SUM($F$27:F132))</f>
        <v>436643.295361653</v>
      </c>
      <c r="H132" s="62" t="n">
        <f aca="false">IF(B132="","-",H131-F132)</f>
        <v>1263356.70463835</v>
      </c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s="32" customFormat="true" ht="14.25" hidden="false" customHeight="true" outlineLevel="0" collapsed="false">
      <c r="B133" s="61" t="n">
        <f aca="false">IF(B132&gt;=$F$15,"",B132+1)</f>
        <v>107</v>
      </c>
      <c r="C133" s="62" t="n">
        <f aca="false">IF(B133="","-",$F$17)</f>
        <v>18361.3295444207</v>
      </c>
      <c r="D133" s="62" t="n">
        <f aca="false">IF(B133="","-",$F$14*H132)</f>
        <v>11843.9691059845</v>
      </c>
      <c r="E133" s="62" t="n">
        <f aca="false">IF(B133="","-",SUM($D$27:D133))</f>
        <v>1521501.60545293</v>
      </c>
      <c r="F133" s="62" t="n">
        <f aca="false">IF(B133="","-",C133-D133)</f>
        <v>6517.36043843621</v>
      </c>
      <c r="G133" s="62" t="n">
        <f aca="false">IF(B133="","-",SUM($F$27:F133))</f>
        <v>443160.655800089</v>
      </c>
      <c r="H133" s="62" t="n">
        <f aca="false">IF(B133="","-",H132-F133)</f>
        <v>1256839.34419991</v>
      </c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s="32" customFormat="true" ht="14.25" hidden="false" customHeight="true" outlineLevel="0" collapsed="false">
      <c r="A134" s="65"/>
      <c r="B134" s="66" t="n">
        <f aca="false">IF(B133&gt;=$F$15,"",B133+1)</f>
        <v>108</v>
      </c>
      <c r="C134" s="67" t="n">
        <f aca="false">IF(B134="","-",$F$17)</f>
        <v>18361.3295444207</v>
      </c>
      <c r="D134" s="67" t="n">
        <f aca="false">IF(B134="","-",$F$14*H133)</f>
        <v>11782.8688518742</v>
      </c>
      <c r="E134" s="67" t="n">
        <f aca="false">IF(B134="","-",SUM($D$27:D134))</f>
        <v>1533284.4743048</v>
      </c>
      <c r="F134" s="67" t="n">
        <f aca="false">IF(B134="","-",C134-D134)</f>
        <v>6578.46069254655</v>
      </c>
      <c r="G134" s="67" t="n">
        <f aca="false">IF(B134="","-",SUM($F$27:F134))</f>
        <v>449739.116492636</v>
      </c>
      <c r="H134" s="67" t="n">
        <f aca="false">IF(B134="","-",H133-F134)</f>
        <v>1250260.88350736</v>
      </c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s="65" customFormat="true" ht="14.25" hidden="false" customHeight="true" outlineLevel="0" collapsed="false">
      <c r="A135" s="32"/>
      <c r="B135" s="61" t="n">
        <f aca="false">IF(B134&gt;=$F$15,"",B134+1)</f>
        <v>109</v>
      </c>
      <c r="C135" s="62" t="n">
        <f aca="false">IF(B135="","-",$F$17)</f>
        <v>18361.3295444207</v>
      </c>
      <c r="D135" s="62" t="n">
        <f aca="false">IF(B135="","-",$F$14*H134)</f>
        <v>11721.1957828815</v>
      </c>
      <c r="E135" s="62" t="n">
        <f aca="false">IF(B135="","-",SUM($D$27:D135))</f>
        <v>1545005.67008768</v>
      </c>
      <c r="F135" s="62" t="n">
        <f aca="false">IF(B135="","-",C135-D135)</f>
        <v>6640.13376153917</v>
      </c>
      <c r="G135" s="62" t="n">
        <f aca="false">IF(B135="","-",SUM($F$27:F135))</f>
        <v>456379.250254175</v>
      </c>
      <c r="H135" s="62" t="n">
        <f aca="false">IF(B135="","-",H134-F135)</f>
        <v>1243620.74974582</v>
      </c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s="32" customFormat="true" ht="14.25" hidden="false" customHeight="true" outlineLevel="0" collapsed="false">
      <c r="B136" s="61" t="n">
        <f aca="false">IF(B135&gt;=$F$15,"",B135+1)</f>
        <v>110</v>
      </c>
      <c r="C136" s="62" t="n">
        <f aca="false">IF(B136="","-",$F$17)</f>
        <v>18361.3295444207</v>
      </c>
      <c r="D136" s="62" t="n">
        <f aca="false">IF(B136="","-",$F$14*H135)</f>
        <v>11658.9445288671</v>
      </c>
      <c r="E136" s="62" t="n">
        <f aca="false">IF(B136="","-",SUM($D$27:D136))</f>
        <v>1556664.61461655</v>
      </c>
      <c r="F136" s="62" t="n">
        <f aca="false">IF(B136="","-",C136-D136)</f>
        <v>6702.3850155536</v>
      </c>
      <c r="G136" s="62" t="n">
        <f aca="false">IF(B136="","-",SUM($F$27:F136))</f>
        <v>463081.635269729</v>
      </c>
      <c r="H136" s="62" t="n">
        <f aca="false">IF(B136="","-",H135-F136)</f>
        <v>1236918.36473027</v>
      </c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s="32" customFormat="true" ht="14.25" hidden="false" customHeight="true" outlineLevel="0" collapsed="false">
      <c r="B137" s="61" t="n">
        <f aca="false">IF(B136&gt;=$F$15,"",B136+1)</f>
        <v>111</v>
      </c>
      <c r="C137" s="62" t="n">
        <f aca="false">IF(B137="","-",$F$17)</f>
        <v>18361.3295444207</v>
      </c>
      <c r="D137" s="62" t="n">
        <f aca="false">IF(B137="","-",$F$14*H136)</f>
        <v>11596.1096693463</v>
      </c>
      <c r="E137" s="62" t="n">
        <f aca="false">IF(B137="","-",SUM($D$27:D137))</f>
        <v>1568260.7242859</v>
      </c>
      <c r="F137" s="62" t="n">
        <f aca="false">IF(B137="","-",C137-D137)</f>
        <v>6765.21987507442</v>
      </c>
      <c r="G137" s="62" t="n">
        <f aca="false">IF(B137="","-",SUM($F$27:F137))</f>
        <v>469846.855144803</v>
      </c>
      <c r="H137" s="62" t="n">
        <f aca="false">IF(B137="","-",H136-F137)</f>
        <v>1230153.1448552</v>
      </c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s="32" customFormat="true" ht="14.25" hidden="false" customHeight="true" outlineLevel="0" collapsed="false">
      <c r="B138" s="61" t="n">
        <f aca="false">IF(B137&gt;=$F$15,"",B137+1)</f>
        <v>112</v>
      </c>
      <c r="C138" s="62" t="n">
        <f aca="false">IF(B138="","-",$F$17)</f>
        <v>18361.3295444207</v>
      </c>
      <c r="D138" s="62" t="n">
        <f aca="false">IF(B138="","-",$F$14*H137)</f>
        <v>11532.6857330175</v>
      </c>
      <c r="E138" s="62" t="n">
        <f aca="false">IF(B138="","-",SUM($D$27:D138))</f>
        <v>1579793.41001891</v>
      </c>
      <c r="F138" s="62" t="n">
        <f aca="false">IF(B138="","-",C138-D138)</f>
        <v>6828.64381140324</v>
      </c>
      <c r="G138" s="62" t="n">
        <f aca="false">IF(B138="","-",SUM($F$27:F138))</f>
        <v>476675.498956206</v>
      </c>
      <c r="H138" s="62" t="n">
        <f aca="false">IF(B138="","-",H137-F138)</f>
        <v>1223324.50104379</v>
      </c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s="32" customFormat="true" ht="14.25" hidden="false" customHeight="true" outlineLevel="0" collapsed="false">
      <c r="B139" s="61" t="n">
        <f aca="false">IF(B138&gt;=$F$15,"",B138+1)</f>
        <v>113</v>
      </c>
      <c r="C139" s="62" t="n">
        <f aca="false">IF(B139="","-",$F$17)</f>
        <v>18361.3295444207</v>
      </c>
      <c r="D139" s="62" t="n">
        <f aca="false">IF(B139="","-",$F$14*H138)</f>
        <v>11468.6671972856</v>
      </c>
      <c r="E139" s="62" t="n">
        <f aca="false">IF(B139="","-",SUM($D$27:D139))</f>
        <v>1591262.0772162</v>
      </c>
      <c r="F139" s="62" t="n">
        <f aca="false">IF(B139="","-",C139-D139)</f>
        <v>6892.66234713514</v>
      </c>
      <c r="G139" s="62" t="n">
        <f aca="false">IF(B139="","-",SUM($F$27:F139))</f>
        <v>483568.161303342</v>
      </c>
      <c r="H139" s="62" t="n">
        <f aca="false">IF(B139="","-",H138-F139)</f>
        <v>1216431.83869666</v>
      </c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s="32" customFormat="true" ht="14.25" hidden="false" customHeight="true" outlineLevel="0" collapsed="false">
      <c r="B140" s="61" t="n">
        <f aca="false">IF(B139&gt;=$F$15,"",B139+1)</f>
        <v>114</v>
      </c>
      <c r="C140" s="62" t="n">
        <f aca="false">IF(B140="","-",$F$17)</f>
        <v>18361.3295444207</v>
      </c>
      <c r="D140" s="62" t="n">
        <f aca="false">IF(B140="","-",$F$14*H139)</f>
        <v>11404.0484877812</v>
      </c>
      <c r="E140" s="62" t="n">
        <f aca="false">IF(B140="","-",SUM($D$27:D140))</f>
        <v>1602666.12570398</v>
      </c>
      <c r="F140" s="62" t="n">
        <f aca="false">IF(B140="","-",C140-D140)</f>
        <v>6957.28105663954</v>
      </c>
      <c r="G140" s="62" t="n">
        <f aca="false">IF(B140="","-",SUM($F$27:F140))</f>
        <v>490525.442359981</v>
      </c>
      <c r="H140" s="62" t="n">
        <f aca="false">IF(B140="","-",H139-F140)</f>
        <v>1209474.55764002</v>
      </c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s="32" customFormat="true" ht="14.25" hidden="false" customHeight="true" outlineLevel="0" collapsed="false">
      <c r="B141" s="61" t="n">
        <f aca="false">IF(B140&gt;=$F$15,"",B140+1)</f>
        <v>115</v>
      </c>
      <c r="C141" s="62" t="n">
        <f aca="false">IF(B141="","-",$F$17)</f>
        <v>18361.3295444207</v>
      </c>
      <c r="D141" s="62" t="n">
        <f aca="false">IF(B141="","-",$F$14*H140)</f>
        <v>11338.8239778752</v>
      </c>
      <c r="E141" s="62" t="n">
        <f aca="false">IF(B141="","-",SUM($D$27:D141))</f>
        <v>1614004.94968185</v>
      </c>
      <c r="F141" s="62" t="n">
        <f aca="false">IF(B141="","-",C141-D141)</f>
        <v>7022.50556654553</v>
      </c>
      <c r="G141" s="62" t="n">
        <f aca="false">IF(B141="","-",SUM($F$27:F141))</f>
        <v>497547.947926527</v>
      </c>
      <c r="H141" s="62" t="n">
        <f aca="false">IF(B141="","-",H140-F141)</f>
        <v>1202452.05207347</v>
      </c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s="32" customFormat="true" ht="14.25" hidden="false" customHeight="true" outlineLevel="0" collapsed="false">
      <c r="B142" s="61" t="n">
        <f aca="false">IF(B141&gt;=$F$15,"",B141+1)</f>
        <v>116</v>
      </c>
      <c r="C142" s="62" t="n">
        <f aca="false">IF(B142="","-",$F$17)</f>
        <v>18361.3295444207</v>
      </c>
      <c r="D142" s="62" t="n">
        <f aca="false">IF(B142="","-",$F$14*H141)</f>
        <v>11272.9879881888</v>
      </c>
      <c r="E142" s="62" t="n">
        <f aca="false">IF(B142="","-",SUM($D$27:D142))</f>
        <v>1625277.93767004</v>
      </c>
      <c r="F142" s="62" t="n">
        <f aca="false">IF(B142="","-",C142-D142)</f>
        <v>7088.3415562319</v>
      </c>
      <c r="G142" s="62" t="n">
        <f aca="false">IF(B142="","-",SUM($F$27:F142))</f>
        <v>504636.289482759</v>
      </c>
      <c r="H142" s="62" t="n">
        <f aca="false">IF(B142="","-",H141-F142)</f>
        <v>1195363.71051724</v>
      </c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s="32" customFormat="true" ht="14.25" hidden="false" customHeight="true" outlineLevel="0" collapsed="false">
      <c r="B143" s="61" t="n">
        <f aca="false">IF(B142&gt;=$F$15,"",B142+1)</f>
        <v>117</v>
      </c>
      <c r="C143" s="62" t="n">
        <f aca="false">IF(B143="","-",$F$17)</f>
        <v>18361.3295444207</v>
      </c>
      <c r="D143" s="62" t="n">
        <f aca="false">IF(B143="","-",$F$14*H142)</f>
        <v>11206.5347860991</v>
      </c>
      <c r="E143" s="62" t="n">
        <f aca="false">IF(B143="","-",SUM($D$27:D143))</f>
        <v>1636484.47245614</v>
      </c>
      <c r="F143" s="62" t="n">
        <f aca="false">IF(B143="","-",C143-D143)</f>
        <v>7154.79475832157</v>
      </c>
      <c r="G143" s="62" t="n">
        <f aca="false">IF(B143="","-",SUM($F$27:F143))</f>
        <v>511791.08424108</v>
      </c>
      <c r="H143" s="62" t="n">
        <f aca="false">IF(B143="","-",H142-F143)</f>
        <v>1188208.91575892</v>
      </c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s="32" customFormat="true" ht="14.25" hidden="false" customHeight="true" outlineLevel="0" collapsed="false">
      <c r="B144" s="61" t="n">
        <f aca="false">IF(B143&gt;=$F$15,"",B143+1)</f>
        <v>118</v>
      </c>
      <c r="C144" s="62" t="n">
        <f aca="false">IF(B144="","-",$F$17)</f>
        <v>18361.3295444207</v>
      </c>
      <c r="D144" s="62" t="n">
        <f aca="false">IF(B144="","-",$F$14*H143)</f>
        <v>11139.4585852399</v>
      </c>
      <c r="E144" s="62" t="n">
        <f aca="false">IF(B144="","-",SUM($D$27:D144))</f>
        <v>1647623.93104138</v>
      </c>
      <c r="F144" s="62" t="n">
        <f aca="false">IF(B144="","-",C144-D144)</f>
        <v>7221.87095918084</v>
      </c>
      <c r="G144" s="62" t="n">
        <f aca="false">IF(B144="","-",SUM($F$27:F144))</f>
        <v>519012.955200261</v>
      </c>
      <c r="H144" s="62" t="n">
        <f aca="false">IF(B144="","-",H143-F144)</f>
        <v>1180987.04479974</v>
      </c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s="32" customFormat="true" ht="14.25" hidden="false" customHeight="true" outlineLevel="0" collapsed="false">
      <c r="B145" s="61" t="n">
        <f aca="false">IF(B144&gt;=$F$15,"",B144+1)</f>
        <v>119</v>
      </c>
      <c r="C145" s="62" t="n">
        <f aca="false">IF(B145="","-",$F$17)</f>
        <v>18361.3295444207</v>
      </c>
      <c r="D145" s="62" t="n">
        <f aca="false">IF(B145="","-",$F$14*H144)</f>
        <v>11071.7535449976</v>
      </c>
      <c r="E145" s="62" t="n">
        <f aca="false">IF(B145="","-",SUM($D$27:D145))</f>
        <v>1658695.68458638</v>
      </c>
      <c r="F145" s="62" t="n">
        <f aca="false">IF(B145="","-",C145-D145)</f>
        <v>7289.57599942315</v>
      </c>
      <c r="G145" s="62" t="n">
        <f aca="false">IF(B145="","-",SUM($F$27:F145))</f>
        <v>526302.531199684</v>
      </c>
      <c r="H145" s="62" t="n">
        <f aca="false">IF(B145="","-",H144-F145)</f>
        <v>1173697.46880032</v>
      </c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s="32" customFormat="true" ht="14.25" hidden="false" customHeight="true" outlineLevel="0" collapsed="false">
      <c r="A146" s="65"/>
      <c r="B146" s="66" t="n">
        <f aca="false">IF(B145&gt;=$F$15,"",B145+1)</f>
        <v>120</v>
      </c>
      <c r="C146" s="67" t="n">
        <f aca="false">IF(B146="","-",$F$17)</f>
        <v>18361.3295444207</v>
      </c>
      <c r="D146" s="67" t="n">
        <f aca="false">IF(B146="","-",$F$14*H145)</f>
        <v>11003.413770003</v>
      </c>
      <c r="E146" s="67" t="n">
        <f aca="false">IF(B146="","-",SUM($D$27:D146))</f>
        <v>1669699.09835638</v>
      </c>
      <c r="F146" s="67" t="n">
        <f aca="false">IF(B146="","-",C146-D146)</f>
        <v>7357.91577441775</v>
      </c>
      <c r="G146" s="67" t="n">
        <f aca="false">IF(B146="","-",SUM($F$27:F146))</f>
        <v>533660.446974102</v>
      </c>
      <c r="H146" s="67" t="n">
        <f aca="false">IF(B146="","-",H145-F146)</f>
        <v>1166339.5530259</v>
      </c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s="65" customFormat="true" ht="14.25" hidden="false" customHeight="true" outlineLevel="0" collapsed="false">
      <c r="A147" s="32"/>
      <c r="B147" s="61" t="n">
        <f aca="false">IF(B146&gt;=$F$15,"",B146+1)</f>
        <v>121</v>
      </c>
      <c r="C147" s="62" t="n">
        <f aca="false">IF(B147="","-",$F$17)</f>
        <v>18361.3295444207</v>
      </c>
      <c r="D147" s="62" t="n">
        <f aca="false">IF(B147="","-",$F$14*H146)</f>
        <v>10934.4333096178</v>
      </c>
      <c r="E147" s="62" t="n">
        <f aca="false">IF(B147="","-",SUM($D$27:D147))</f>
        <v>1680633.531666</v>
      </c>
      <c r="F147" s="62" t="n">
        <f aca="false">IF(B147="","-",C147-D147)</f>
        <v>7426.89623480291</v>
      </c>
      <c r="G147" s="62" t="n">
        <f aca="false">IF(B147="","-",SUM($F$27:F147))</f>
        <v>541087.343208905</v>
      </c>
      <c r="H147" s="62" t="n">
        <f aca="false">IF(B147="","-",H146-F147)</f>
        <v>1158912.65679109</v>
      </c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s="32" customFormat="true" ht="14.25" hidden="false" customHeight="true" outlineLevel="0" collapsed="false">
      <c r="B148" s="61" t="n">
        <f aca="false">IF(B147&gt;=$F$15,"",B147+1)</f>
        <v>122</v>
      </c>
      <c r="C148" s="62" t="n">
        <f aca="false">IF(B148="","-",$F$17)</f>
        <v>18361.3295444207</v>
      </c>
      <c r="D148" s="62" t="n">
        <f aca="false">IF(B148="","-",$F$14*H147)</f>
        <v>10864.8061574165</v>
      </c>
      <c r="E148" s="62" t="n">
        <f aca="false">IF(B148="","-",SUM($D$27:D148))</f>
        <v>1691498.33782342</v>
      </c>
      <c r="F148" s="62" t="n">
        <f aca="false">IF(B148="","-",C148-D148)</f>
        <v>7496.52338700419</v>
      </c>
      <c r="G148" s="62" t="n">
        <f aca="false">IF(B148="","-",SUM($F$27:F148))</f>
        <v>548583.866595909</v>
      </c>
      <c r="H148" s="62" t="n">
        <f aca="false">IF(B148="","-",H147-F148)</f>
        <v>1151416.13340409</v>
      </c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s="32" customFormat="true" ht="14.25" hidden="false" customHeight="true" outlineLevel="0" collapsed="false">
      <c r="B149" s="61" t="n">
        <f aca="false">IF(B148&gt;=$F$15,"",B148+1)</f>
        <v>123</v>
      </c>
      <c r="C149" s="62" t="n">
        <f aca="false">IF(B149="","-",$F$17)</f>
        <v>18361.3295444207</v>
      </c>
      <c r="D149" s="62" t="n">
        <f aca="false">IF(B149="","-",$F$14*H148)</f>
        <v>10794.5262506633</v>
      </c>
      <c r="E149" s="62" t="n">
        <f aca="false">IF(B149="","-",SUM($D$27:D149))</f>
        <v>1702292.86407408</v>
      </c>
      <c r="F149" s="62" t="n">
        <f aca="false">IF(B149="","-",C149-D149)</f>
        <v>7566.80329375736</v>
      </c>
      <c r="G149" s="62" t="n">
        <f aca="false">IF(B149="","-",SUM($F$27:F149))</f>
        <v>556150.669889666</v>
      </c>
      <c r="H149" s="62" t="n">
        <f aca="false">IF(B149="","-",H148-F149)</f>
        <v>1143849.33011033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s="32" customFormat="true" ht="14.25" hidden="false" customHeight="true" outlineLevel="0" collapsed="false">
      <c r="B150" s="61" t="n">
        <f aca="false">IF(B149&gt;=$F$15,"",B149+1)</f>
        <v>124</v>
      </c>
      <c r="C150" s="62" t="n">
        <f aca="false">IF(B150="","-",$F$17)</f>
        <v>18361.3295444207</v>
      </c>
      <c r="D150" s="62" t="n">
        <f aca="false">IF(B150="","-",$F$14*H149)</f>
        <v>10723.5874697844</v>
      </c>
      <c r="E150" s="62" t="n">
        <f aca="false">IF(B150="","-",SUM($D$27:D150))</f>
        <v>1713016.45154386</v>
      </c>
      <c r="F150" s="62" t="n">
        <f aca="false">IF(B150="","-",C150-D150)</f>
        <v>7637.74207463633</v>
      </c>
      <c r="G150" s="62" t="n">
        <f aca="false">IF(B150="","-",SUM($F$27:F150))</f>
        <v>563788.411964303</v>
      </c>
      <c r="H150" s="62" t="n">
        <f aca="false">IF(B150="","-",H149-F150)</f>
        <v>1136211.5880357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s="32" customFormat="true" ht="14.25" hidden="false" customHeight="true" outlineLevel="0" collapsed="false">
      <c r="B151" s="61" t="n">
        <f aca="false">IF(B150&gt;=$F$15,"",B150+1)</f>
        <v>125</v>
      </c>
      <c r="C151" s="62" t="n">
        <f aca="false">IF(B151="","-",$F$17)</f>
        <v>18361.3295444207</v>
      </c>
      <c r="D151" s="62" t="n">
        <f aca="false">IF(B151="","-",$F$14*H150)</f>
        <v>10651.9836378347</v>
      </c>
      <c r="E151" s="62" t="n">
        <f aca="false">IF(B151="","-",SUM($D$27:D151))</f>
        <v>1723668.4351817</v>
      </c>
      <c r="F151" s="62" t="n">
        <f aca="false">IF(B151="","-",C151-D151)</f>
        <v>7709.34590658605</v>
      </c>
      <c r="G151" s="62" t="n">
        <f aca="false">IF(B151="","-",SUM($F$27:F151))</f>
        <v>571497.757870889</v>
      </c>
      <c r="H151" s="62" t="n">
        <f aca="false">IF(B151="","-",H150-F151)</f>
        <v>1128502.24212911</v>
      </c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s="32" customFormat="true" ht="14.25" hidden="false" customHeight="true" outlineLevel="0" collapsed="false">
      <c r="B152" s="61" t="n">
        <f aca="false">IF(B151&gt;=$F$15,"",B151+1)</f>
        <v>126</v>
      </c>
      <c r="C152" s="62" t="n">
        <f aca="false">IF(B152="","-",$F$17)</f>
        <v>18361.3295444207</v>
      </c>
      <c r="D152" s="62" t="n">
        <f aca="false">IF(B152="","-",$F$14*H151)</f>
        <v>10579.7085199604</v>
      </c>
      <c r="E152" s="62" t="n">
        <f aca="false">IF(B152="","-",SUM($D$27:D152))</f>
        <v>1734248.14370166</v>
      </c>
      <c r="F152" s="62" t="n">
        <f aca="false">IF(B152="","-",C152-D152)</f>
        <v>7781.62102446029</v>
      </c>
      <c r="G152" s="62" t="n">
        <f aca="false">IF(B152="","-",SUM($F$27:F152))</f>
        <v>579279.378895349</v>
      </c>
      <c r="H152" s="62" t="n">
        <f aca="false">IF(B152="","-",H151-F152)</f>
        <v>1120720.62110465</v>
      </c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s="32" customFormat="true" ht="14.25" hidden="false" customHeight="true" outlineLevel="0" collapsed="false">
      <c r="B153" s="61" t="n">
        <f aca="false">IF(B152&gt;=$F$15,"",B152+1)</f>
        <v>127</v>
      </c>
      <c r="C153" s="62" t="n">
        <f aca="false">IF(B153="","-",$F$17)</f>
        <v>18361.3295444207</v>
      </c>
      <c r="D153" s="62" t="n">
        <f aca="false">IF(B153="","-",$F$14*H152)</f>
        <v>10506.7558228561</v>
      </c>
      <c r="E153" s="62" t="n">
        <f aca="false">IF(B153="","-",SUM($D$27:D153))</f>
        <v>1744754.89952452</v>
      </c>
      <c r="F153" s="62" t="n">
        <f aca="false">IF(B153="","-",C153-D153)</f>
        <v>7854.57372156461</v>
      </c>
      <c r="G153" s="62" t="n">
        <f aca="false">IF(B153="","-",SUM($F$27:F153))</f>
        <v>587133.952616914</v>
      </c>
      <c r="H153" s="62" t="n">
        <f aca="false">IF(B153="","-",H152-F153)</f>
        <v>1112866.04738309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s="32" customFormat="true" ht="14.25" hidden="false" customHeight="true" outlineLevel="0" collapsed="false">
      <c r="B154" s="61" t="n">
        <f aca="false">IF(B153&gt;=$F$15,"",B153+1)</f>
        <v>128</v>
      </c>
      <c r="C154" s="62" t="n">
        <f aca="false">IF(B154="","-",$F$17)</f>
        <v>18361.3295444207</v>
      </c>
      <c r="D154" s="62" t="n">
        <f aca="false">IF(B154="","-",$F$14*H153)</f>
        <v>10433.1191942164</v>
      </c>
      <c r="E154" s="62" t="n">
        <f aca="false">IF(B154="","-",SUM($D$27:D154))</f>
        <v>1755188.01871873</v>
      </c>
      <c r="F154" s="62" t="n">
        <f aca="false">IF(B154="","-",C154-D154)</f>
        <v>7928.21035020427</v>
      </c>
      <c r="G154" s="62" t="n">
        <f aca="false">IF(B154="","-",SUM($F$27:F154))</f>
        <v>595062.162967118</v>
      </c>
      <c r="H154" s="62" t="n">
        <f aca="false">IF(B154="","-",H153-F154)</f>
        <v>1104937.83703288</v>
      </c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s="32" customFormat="true" ht="14.25" hidden="false" customHeight="true" outlineLevel="0" collapsed="false">
      <c r="B155" s="61" t="n">
        <f aca="false">IF(B154&gt;=$F$15,"",B154+1)</f>
        <v>129</v>
      </c>
      <c r="C155" s="62" t="n">
        <f aca="false">IF(B155="","-",$F$17)</f>
        <v>18361.3295444207</v>
      </c>
      <c r="D155" s="62" t="n">
        <f aca="false">IF(B155="","-",$F$14*H154)</f>
        <v>10358.7922221833</v>
      </c>
      <c r="E155" s="62" t="n">
        <f aca="false">IF(B155="","-",SUM($D$27:D155))</f>
        <v>1765546.81094092</v>
      </c>
      <c r="F155" s="62" t="n">
        <f aca="false">IF(B155="","-",C155-D155)</f>
        <v>8002.53732223744</v>
      </c>
      <c r="G155" s="62" t="n">
        <f aca="false">IF(B155="","-",SUM($F$27:F155))</f>
        <v>603064.700289355</v>
      </c>
      <c r="H155" s="62" t="n">
        <f aca="false">IF(B155="","-",H154-F155)</f>
        <v>1096935.29971064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s="32" customFormat="true" ht="14.25" hidden="false" customHeight="true" outlineLevel="0" collapsed="false">
      <c r="B156" s="61" t="n">
        <f aca="false">IF(B155&gt;=$F$15,"",B155+1)</f>
        <v>130</v>
      </c>
      <c r="C156" s="62" t="n">
        <f aca="false">IF(B156="","-",$F$17)</f>
        <v>18361.3295444207</v>
      </c>
      <c r="D156" s="62" t="n">
        <f aca="false">IF(B156="","-",$F$14*H155)</f>
        <v>10283.7684347873</v>
      </c>
      <c r="E156" s="62" t="n">
        <f aca="false">IF(B156="","-",SUM($D$27:D156))</f>
        <v>1775830.5793757</v>
      </c>
      <c r="F156" s="62" t="n">
        <f aca="false">IF(B156="","-",C156-D156)</f>
        <v>8077.56110963341</v>
      </c>
      <c r="G156" s="62" t="n">
        <f aca="false">IF(B156="","-",SUM($F$27:F156))</f>
        <v>611142.261398989</v>
      </c>
      <c r="H156" s="62" t="n">
        <f aca="false">IF(B156="","-",H155-F156)</f>
        <v>1088857.73860101</v>
      </c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s="32" customFormat="true" ht="14.25" hidden="false" customHeight="true" outlineLevel="0" collapsed="false">
      <c r="B157" s="61" t="n">
        <f aca="false">IF(B156&gt;=$F$15,"",B156+1)</f>
        <v>131</v>
      </c>
      <c r="C157" s="62" t="n">
        <f aca="false">IF(B157="","-",$F$17)</f>
        <v>18361.3295444207</v>
      </c>
      <c r="D157" s="62" t="n">
        <f aca="false">IF(B157="","-",$F$14*H156)</f>
        <v>10208.0412993845</v>
      </c>
      <c r="E157" s="62" t="n">
        <f aca="false">IF(B157="","-",SUM($D$27:D157))</f>
        <v>1786038.62067509</v>
      </c>
      <c r="F157" s="62" t="n">
        <f aca="false">IF(B157="","-",C157-D157)</f>
        <v>8153.28824503623</v>
      </c>
      <c r="G157" s="62" t="n">
        <f aca="false">IF(B157="","-",SUM($F$27:F157))</f>
        <v>619295.549644025</v>
      </c>
      <c r="H157" s="62" t="n">
        <f aca="false">IF(B157="","-",H156-F157)</f>
        <v>1080704.45035597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s="32" customFormat="true" ht="14.25" hidden="false" customHeight="true" outlineLevel="0" collapsed="false">
      <c r="A158" s="65"/>
      <c r="B158" s="66" t="n">
        <f aca="false">IF(B157&gt;=$F$15,"",B157+1)</f>
        <v>132</v>
      </c>
      <c r="C158" s="67" t="n">
        <f aca="false">IF(B158="","-",$F$17)</f>
        <v>18361.3295444207</v>
      </c>
      <c r="D158" s="67" t="n">
        <f aca="false">IF(B158="","-",$F$14*H157)</f>
        <v>10131.6042220873</v>
      </c>
      <c r="E158" s="67" t="n">
        <f aca="false">IF(B158="","-",SUM($D$27:D158))</f>
        <v>1796170.22489717</v>
      </c>
      <c r="F158" s="67" t="n">
        <f aca="false">IF(B158="","-",C158-D158)</f>
        <v>8229.72532233344</v>
      </c>
      <c r="G158" s="67" t="n">
        <f aca="false">IF(B158="","-",SUM($F$27:F158))</f>
        <v>627525.274966358</v>
      </c>
      <c r="H158" s="67" t="n">
        <f aca="false">IF(B158="","-",H157-F158)</f>
        <v>1072474.72503364</v>
      </c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s="65" customFormat="true" ht="14.25" hidden="false" customHeight="true" outlineLevel="0" collapsed="false">
      <c r="A159" s="32"/>
      <c r="B159" s="61" t="n">
        <f aca="false">IF(B158&gt;=$F$15,"",B158+1)</f>
        <v>133</v>
      </c>
      <c r="C159" s="62" t="n">
        <f aca="false">IF(B159="","-",$F$17)</f>
        <v>18361.3295444207</v>
      </c>
      <c r="D159" s="62" t="n">
        <f aca="false">IF(B159="","-",$F$14*H158)</f>
        <v>10054.4505471904</v>
      </c>
      <c r="E159" s="62" t="n">
        <f aca="false">IF(B159="","-",SUM($D$27:D159))</f>
        <v>1806224.67544436</v>
      </c>
      <c r="F159" s="62" t="n">
        <f aca="false">IF(B159="","-",C159-D159)</f>
        <v>8306.87899723032</v>
      </c>
      <c r="G159" s="62" t="n">
        <f aca="false">IF(B159="","-",SUM($F$27:F159))</f>
        <v>635832.153963589</v>
      </c>
      <c r="H159" s="62" t="n">
        <f aca="false">IF(B159="","-",H158-F159)</f>
        <v>1064167.84603641</v>
      </c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s="32" customFormat="true" ht="14.25" hidden="false" customHeight="true" outlineLevel="0" collapsed="false">
      <c r="B160" s="61" t="n">
        <f aca="false">IF(B159&gt;=$F$15,"",B159+1)</f>
        <v>134</v>
      </c>
      <c r="C160" s="62" t="n">
        <f aca="false">IF(B160="","-",$F$17)</f>
        <v>18361.3295444207</v>
      </c>
      <c r="D160" s="62" t="n">
        <f aca="false">IF(B160="","-",$F$14*H159)</f>
        <v>9976.57355659135</v>
      </c>
      <c r="E160" s="62" t="n">
        <f aca="false">IF(B160="","-",SUM($D$27:D160))</f>
        <v>1816201.24900096</v>
      </c>
      <c r="F160" s="62" t="n">
        <f aca="false">IF(B160="","-",C160-D160)</f>
        <v>8384.75598782935</v>
      </c>
      <c r="G160" s="62" t="n">
        <f aca="false">IF(B160="","-",SUM($F$27:F160))</f>
        <v>644216.909951418</v>
      </c>
      <c r="H160" s="62" t="n">
        <f aca="false">IF(B160="","-",H159-F160)</f>
        <v>1055783.09004858</v>
      </c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s="32" customFormat="true" ht="14.25" hidden="false" customHeight="true" outlineLevel="0" collapsed="false">
      <c r="B161" s="61" t="n">
        <f aca="false">IF(B160&gt;=$F$15,"",B160+1)</f>
        <v>135</v>
      </c>
      <c r="C161" s="62" t="n">
        <f aca="false">IF(B161="","-",$F$17)</f>
        <v>18361.3295444207</v>
      </c>
      <c r="D161" s="62" t="n">
        <f aca="false">IF(B161="","-",$F$14*H160)</f>
        <v>9897.96646920545</v>
      </c>
      <c r="E161" s="62" t="n">
        <f aca="false">IF(B161="","-",SUM($D$27:D161))</f>
        <v>1826099.21547016</v>
      </c>
      <c r="F161" s="62" t="n">
        <f aca="false">IF(B161="","-",C161-D161)</f>
        <v>8463.36307521525</v>
      </c>
      <c r="G161" s="62" t="n">
        <f aca="false">IF(B161="","-",SUM($F$27:F161))</f>
        <v>652680.273026633</v>
      </c>
      <c r="H161" s="62" t="n">
        <f aca="false">IF(B161="","-",H160-F161)</f>
        <v>1047319.72697337</v>
      </c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s="32" customFormat="true" ht="14.25" hidden="false" customHeight="true" outlineLevel="0" collapsed="false">
      <c r="B162" s="61" t="n">
        <f aca="false">IF(B161&gt;=$F$15,"",B161+1)</f>
        <v>136</v>
      </c>
      <c r="C162" s="62" t="n">
        <f aca="false">IF(B162="","-",$F$17)</f>
        <v>18361.3295444207</v>
      </c>
      <c r="D162" s="62" t="n">
        <f aca="false">IF(B162="","-",$F$14*H161)</f>
        <v>9818.62244037531</v>
      </c>
      <c r="E162" s="62" t="n">
        <f aca="false">IF(B162="","-",SUM($D$27:D162))</f>
        <v>1835917.83791054</v>
      </c>
      <c r="F162" s="62" t="n">
        <f aca="false">IF(B162="","-",C162-D162)</f>
        <v>8542.70710404539</v>
      </c>
      <c r="G162" s="62" t="n">
        <f aca="false">IF(B162="","-",SUM($F$27:F162))</f>
        <v>661222.980130679</v>
      </c>
      <c r="H162" s="62" t="n">
        <f aca="false">IF(B162="","-",H161-F162)</f>
        <v>1038777.01986932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s="32" customFormat="true" ht="14.25" hidden="false" customHeight="true" outlineLevel="0" collapsed="false">
      <c r="B163" s="61" t="n">
        <f aca="false">IF(B162&gt;=$F$15,"",B162+1)</f>
        <v>137</v>
      </c>
      <c r="C163" s="62" t="n">
        <f aca="false">IF(B163="","-",$F$17)</f>
        <v>18361.3295444207</v>
      </c>
      <c r="D163" s="62" t="n">
        <f aca="false">IF(B163="","-",$F$14*H162)</f>
        <v>9738.53456127488</v>
      </c>
      <c r="E163" s="62" t="n">
        <f aca="false">IF(B163="","-",SUM($D$27:D163))</f>
        <v>1845656.37247181</v>
      </c>
      <c r="F163" s="62" t="n">
        <f aca="false">IF(B163="","-",C163-D163)</f>
        <v>8622.79498314582</v>
      </c>
      <c r="G163" s="62" t="n">
        <f aca="false">IF(B163="","-",SUM($F$27:F163))</f>
        <v>669845.775113825</v>
      </c>
      <c r="H163" s="62" t="n">
        <f aca="false">IF(B163="","-",H162-F163)</f>
        <v>1030154.22488618</v>
      </c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s="32" customFormat="true" ht="14.25" hidden="false" customHeight="true" outlineLevel="0" collapsed="false">
      <c r="B164" s="61" t="n">
        <f aca="false">IF(B163&gt;=$F$15,"",B163+1)</f>
        <v>138</v>
      </c>
      <c r="C164" s="62" t="n">
        <f aca="false">IF(B164="","-",$F$17)</f>
        <v>18361.3295444207</v>
      </c>
      <c r="D164" s="62" t="n">
        <f aca="false">IF(B164="","-",$F$14*H163)</f>
        <v>9657.69585830789</v>
      </c>
      <c r="E164" s="62" t="n">
        <f aca="false">IF(B164="","-",SUM($D$27:D164))</f>
        <v>1855314.06833012</v>
      </c>
      <c r="F164" s="62" t="n">
        <f aca="false">IF(B164="","-",C164-D164)</f>
        <v>8703.63368611281</v>
      </c>
      <c r="G164" s="62" t="n">
        <f aca="false">IF(B164="","-",SUM($F$27:F164))</f>
        <v>678549.408799937</v>
      </c>
      <c r="H164" s="62" t="n">
        <f aca="false">IF(B164="","-",H163-F164)</f>
        <v>1021450.59120006</v>
      </c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s="32" customFormat="true" ht="14.25" hidden="false" customHeight="true" outlineLevel="0" collapsed="false">
      <c r="B165" s="61" t="n">
        <f aca="false">IF(B164&gt;=$F$15,"",B164+1)</f>
        <v>139</v>
      </c>
      <c r="C165" s="62" t="n">
        <f aca="false">IF(B165="","-",$F$17)</f>
        <v>18361.3295444207</v>
      </c>
      <c r="D165" s="62" t="n">
        <f aca="false">IF(B165="","-",$F$14*H164)</f>
        <v>9576.09929250058</v>
      </c>
      <c r="E165" s="62" t="n">
        <f aca="false">IF(B165="","-",SUM($D$27:D165))</f>
        <v>1864890.16762262</v>
      </c>
      <c r="F165" s="62" t="n">
        <f aca="false">IF(B165="","-",C165-D165)</f>
        <v>8785.23025192012</v>
      </c>
      <c r="G165" s="62" t="n">
        <f aca="false">IF(B165="","-",SUM($F$27:F165))</f>
        <v>687334.639051857</v>
      </c>
      <c r="H165" s="62" t="n">
        <f aca="false">IF(B165="","-",H164-F165)</f>
        <v>1012665.36094814</v>
      </c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s="32" customFormat="true" ht="14.25" hidden="false" customHeight="true" outlineLevel="0" collapsed="false">
      <c r="B166" s="61" t="n">
        <f aca="false">IF(B165&gt;=$F$15,"",B165+1)</f>
        <v>140</v>
      </c>
      <c r="C166" s="62" t="n">
        <f aca="false">IF(B166="","-",$F$17)</f>
        <v>18361.3295444207</v>
      </c>
      <c r="D166" s="62" t="n">
        <f aca="false">IF(B166="","-",$F$14*H165)</f>
        <v>9493.73775888883</v>
      </c>
      <c r="E166" s="62" t="n">
        <f aca="false">IF(B166="","-",SUM($D$27:D166))</f>
        <v>1874383.90538151</v>
      </c>
      <c r="F166" s="62" t="n">
        <f aca="false">IF(B166="","-",C166-D166)</f>
        <v>8867.59178553187</v>
      </c>
      <c r="G166" s="62" t="n">
        <f aca="false">IF(B166="","-",SUM($F$27:F166))</f>
        <v>696202.230837389</v>
      </c>
      <c r="H166" s="62" t="n">
        <f aca="false">IF(B166="","-",H165-F166)</f>
        <v>1003797.76916261</v>
      </c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s="32" customFormat="true" ht="14.25" hidden="false" customHeight="true" outlineLevel="0" collapsed="false">
      <c r="B167" s="61" t="n">
        <f aca="false">IF(B166&gt;=$F$15,"",B166+1)</f>
        <v>141</v>
      </c>
      <c r="C167" s="62" t="n">
        <f aca="false">IF(B167="","-",$F$17)</f>
        <v>18361.3295444207</v>
      </c>
      <c r="D167" s="62" t="n">
        <f aca="false">IF(B167="","-",$F$14*H166)</f>
        <v>9410.60408589947</v>
      </c>
      <c r="E167" s="62" t="n">
        <f aca="false">IF(B167="","-",SUM($D$27:D167))</f>
        <v>1883794.50946741</v>
      </c>
      <c r="F167" s="62" t="n">
        <f aca="false">IF(B167="","-",C167-D167)</f>
        <v>8950.72545852123</v>
      </c>
      <c r="G167" s="62" t="n">
        <f aca="false">IF(B167="","-",SUM($F$27:F167))</f>
        <v>705152.956295911</v>
      </c>
      <c r="H167" s="62" t="n">
        <f aca="false">IF(B167="","-",H166-F167)</f>
        <v>994847.043704089</v>
      </c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s="32" customFormat="true" ht="14.25" hidden="false" customHeight="true" outlineLevel="0" collapsed="false">
      <c r="B168" s="61" t="n">
        <f aca="false">IF(B167&gt;=$F$15,"",B167+1)</f>
        <v>142</v>
      </c>
      <c r="C168" s="62" t="n">
        <f aca="false">IF(B168="","-",$F$17)</f>
        <v>18361.3295444207</v>
      </c>
      <c r="D168" s="62" t="n">
        <f aca="false">IF(B168="","-",$F$14*H167)</f>
        <v>9326.69103472583</v>
      </c>
      <c r="E168" s="62" t="n">
        <f aca="false">IF(B168="","-",SUM($D$27:D168))</f>
        <v>1893121.20050213</v>
      </c>
      <c r="F168" s="62" t="n">
        <f aca="false">IF(B168="","-",C168-D168)</f>
        <v>9034.63850969487</v>
      </c>
      <c r="G168" s="62" t="n">
        <f aca="false">IF(B168="","-",SUM($F$27:F168))</f>
        <v>714187.594805605</v>
      </c>
      <c r="H168" s="62" t="n">
        <f aca="false">IF(B168="","-",H167-F168)</f>
        <v>985812.405194394</v>
      </c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s="32" customFormat="true" ht="14.25" hidden="false" customHeight="true" outlineLevel="0" collapsed="false">
      <c r="B169" s="61" t="n">
        <f aca="false">IF(B168&gt;=$F$15,"",B168+1)</f>
        <v>143</v>
      </c>
      <c r="C169" s="62" t="n">
        <f aca="false">IF(B169="","-",$F$17)</f>
        <v>18361.3295444207</v>
      </c>
      <c r="D169" s="62" t="n">
        <f aca="false">IF(B169="","-",$F$14*H168)</f>
        <v>9241.99129869745</v>
      </c>
      <c r="E169" s="62" t="n">
        <f aca="false">IF(B169="","-",SUM($D$27:D169))</f>
        <v>1902363.19180083</v>
      </c>
      <c r="F169" s="62" t="n">
        <f aca="false">IF(B169="","-",C169-D169)</f>
        <v>9119.33824572326</v>
      </c>
      <c r="G169" s="62" t="n">
        <f aca="false">IF(B169="","-",SUM($F$27:F169))</f>
        <v>723306.933051329</v>
      </c>
      <c r="H169" s="62" t="n">
        <f aca="false">IF(B169="","-",H168-F169)</f>
        <v>976693.066948671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s="32" customFormat="true" ht="14.25" hidden="false" customHeight="true" outlineLevel="0" collapsed="false">
      <c r="A170" s="65"/>
      <c r="B170" s="66" t="n">
        <f aca="false">IF(B169&gt;=$F$15,"",B169+1)</f>
        <v>144</v>
      </c>
      <c r="C170" s="67" t="n">
        <f aca="false">IF(B170="","-",$F$17)</f>
        <v>18361.3295444207</v>
      </c>
      <c r="D170" s="67" t="n">
        <f aca="false">IF(B170="","-",$F$14*H169)</f>
        <v>9156.49750264379</v>
      </c>
      <c r="E170" s="67" t="n">
        <f aca="false">IF(B170="","-",SUM($D$27:D170))</f>
        <v>1911519.68930348</v>
      </c>
      <c r="F170" s="67" t="n">
        <f aca="false">IF(B170="","-",C170-D170)</f>
        <v>9204.83204177691</v>
      </c>
      <c r="G170" s="67" t="n">
        <f aca="false">IF(B170="","-",SUM($F$27:F170))</f>
        <v>732511.765093106</v>
      </c>
      <c r="H170" s="67" t="n">
        <f aca="false">IF(B170="","-",H169-F170)</f>
        <v>967488.234906894</v>
      </c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s="65" customFormat="true" ht="14.25" hidden="false" customHeight="true" outlineLevel="0" collapsed="false">
      <c r="A171" s="32"/>
      <c r="B171" s="61" t="n">
        <f aca="false">IF(B170&gt;=$F$15,"",B170+1)</f>
        <v>145</v>
      </c>
      <c r="C171" s="62" t="n">
        <f aca="false">IF(B171="","-",$F$17)</f>
        <v>18361.3295444207</v>
      </c>
      <c r="D171" s="62" t="n">
        <f aca="false">IF(B171="","-",$F$14*H170)</f>
        <v>9070.20220225213</v>
      </c>
      <c r="E171" s="62" t="n">
        <f aca="false">IF(B171="","-",SUM($D$27:D171))</f>
        <v>1920589.89150573</v>
      </c>
      <c r="F171" s="62" t="n">
        <f aca="false">IF(B171="","-",C171-D171)</f>
        <v>9291.12734216857</v>
      </c>
      <c r="G171" s="62" t="n">
        <f aca="false">IF(B171="","-",SUM($F$27:F171))</f>
        <v>741802.892435274</v>
      </c>
      <c r="H171" s="62" t="n">
        <f aca="false">IF(B171="","-",H170-F171)</f>
        <v>958197.107564725</v>
      </c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s="32" customFormat="true" ht="14.25" hidden="false" customHeight="true" outlineLevel="0" collapsed="false">
      <c r="B172" s="61" t="n">
        <f aca="false">IF(B171&gt;=$F$15,"",B171+1)</f>
        <v>146</v>
      </c>
      <c r="C172" s="62" t="n">
        <f aca="false">IF(B172="","-",$F$17)</f>
        <v>18361.3295444207</v>
      </c>
      <c r="D172" s="62" t="n">
        <f aca="false">IF(B172="","-",$F$14*H171)</f>
        <v>8983.0978834193</v>
      </c>
      <c r="E172" s="62" t="n">
        <f aca="false">IF(B172="","-",SUM($D$27:D172))</f>
        <v>1929572.98938915</v>
      </c>
      <c r="F172" s="62" t="n">
        <f aca="false">IF(B172="","-",C172-D172)</f>
        <v>9378.2316610014</v>
      </c>
      <c r="G172" s="62" t="n">
        <f aca="false">IF(B172="","-",SUM($F$27:F172))</f>
        <v>751181.124096276</v>
      </c>
      <c r="H172" s="62" t="n">
        <f aca="false">IF(B172="","-",H171-F172)</f>
        <v>948818.875903724</v>
      </c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s="32" customFormat="true" ht="14.25" hidden="false" customHeight="true" outlineLevel="0" collapsed="false">
      <c r="B173" s="61" t="n">
        <f aca="false">IF(B172&gt;=$F$15,"",B172+1)</f>
        <v>147</v>
      </c>
      <c r="C173" s="62" t="n">
        <f aca="false">IF(B173="","-",$F$17)</f>
        <v>18361.3295444207</v>
      </c>
      <c r="D173" s="62" t="n">
        <f aca="false">IF(B173="","-",$F$14*H172)</f>
        <v>8895.17696159741</v>
      </c>
      <c r="E173" s="62" t="n">
        <f aca="false">IF(B173="","-",SUM($D$27:D173))</f>
        <v>1938468.16635074</v>
      </c>
      <c r="F173" s="62" t="n">
        <f aca="false">IF(B173="","-",C173-D173)</f>
        <v>9466.15258282329</v>
      </c>
      <c r="G173" s="62" t="n">
        <f aca="false">IF(B173="","-",SUM($F$27:F173))</f>
        <v>760647.276679099</v>
      </c>
      <c r="H173" s="62" t="n">
        <f aca="false">IF(B173="","-",H172-F173)</f>
        <v>939352.723320901</v>
      </c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s="32" customFormat="true" ht="14.25" hidden="false" customHeight="true" outlineLevel="0" collapsed="false">
      <c r="B174" s="61" t="n">
        <f aca="false">IF(B173&gt;=$F$15,"",B173+1)</f>
        <v>148</v>
      </c>
      <c r="C174" s="62" t="n">
        <f aca="false">IF(B174="","-",$F$17)</f>
        <v>18361.3295444207</v>
      </c>
      <c r="D174" s="62" t="n">
        <f aca="false">IF(B174="","-",$F$14*H173)</f>
        <v>8806.43178113344</v>
      </c>
      <c r="E174" s="62" t="n">
        <f aca="false">IF(B174="","-",SUM($D$27:D174))</f>
        <v>1947274.59813188</v>
      </c>
      <c r="F174" s="62" t="n">
        <f aca="false">IF(B174="","-",C174-D174)</f>
        <v>9554.89776328726</v>
      </c>
      <c r="G174" s="62" t="n">
        <f aca="false">IF(B174="","-",SUM($F$27:F174))</f>
        <v>770202.174442386</v>
      </c>
      <c r="H174" s="62" t="n">
        <f aca="false">IF(B174="","-",H173-F174)</f>
        <v>929797.825557613</v>
      </c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s="32" customFormat="true" ht="14.25" hidden="false" customHeight="true" outlineLevel="0" collapsed="false">
      <c r="B175" s="61" t="n">
        <f aca="false">IF(B174&gt;=$F$15,"",B174+1)</f>
        <v>149</v>
      </c>
      <c r="C175" s="62" t="n">
        <f aca="false">IF(B175="","-",$F$17)</f>
        <v>18361.3295444207</v>
      </c>
      <c r="D175" s="62" t="n">
        <f aca="false">IF(B175="","-",$F$14*H174)</f>
        <v>8716.85461460262</v>
      </c>
      <c r="E175" s="62" t="n">
        <f aca="false">IF(B175="","-",SUM($D$27:D175))</f>
        <v>1955991.45274648</v>
      </c>
      <c r="F175" s="62" t="n">
        <f aca="false">IF(B175="","-",C175-D175)</f>
        <v>9644.47492981808</v>
      </c>
      <c r="G175" s="62" t="n">
        <f aca="false">IF(B175="","-",SUM($F$27:F175))</f>
        <v>779846.649372204</v>
      </c>
      <c r="H175" s="62" t="n">
        <f aca="false">IF(B175="","-",H174-F175)</f>
        <v>920153.350627795</v>
      </c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s="32" customFormat="true" ht="14.25" hidden="false" customHeight="true" outlineLevel="0" collapsed="false">
      <c r="B176" s="61" t="n">
        <f aca="false">IF(B175&gt;=$F$15,"",B175+1)</f>
        <v>150</v>
      </c>
      <c r="C176" s="62" t="n">
        <f aca="false">IF(B176="","-",$F$17)</f>
        <v>18361.3295444207</v>
      </c>
      <c r="D176" s="62" t="n">
        <f aca="false">IF(B176="","-",$F$14*H175)</f>
        <v>8626.43766213558</v>
      </c>
      <c r="E176" s="62" t="n">
        <f aca="false">IF(B176="","-",SUM($D$27:D176))</f>
        <v>1964617.89040862</v>
      </c>
      <c r="F176" s="62" t="n">
        <f aca="false">IF(B176="","-",C176-D176)</f>
        <v>9734.89188228512</v>
      </c>
      <c r="G176" s="62" t="n">
        <f aca="false">IF(B176="","-",SUM($F$27:F176))</f>
        <v>789581.541254489</v>
      </c>
      <c r="H176" s="62" t="n">
        <f aca="false">IF(B176="","-",H175-F176)</f>
        <v>910418.45874551</v>
      </c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s="32" customFormat="true" ht="14.25" hidden="false" customHeight="true" outlineLevel="0" collapsed="false">
      <c r="B177" s="61" t="n">
        <f aca="false">IF(B176&gt;=$F$15,"",B176+1)</f>
        <v>151</v>
      </c>
      <c r="C177" s="62" t="n">
        <f aca="false">IF(B177="","-",$F$17)</f>
        <v>18361.3295444207</v>
      </c>
      <c r="D177" s="62" t="n">
        <f aca="false">IF(B177="","-",$F$14*H176)</f>
        <v>8535.17305073916</v>
      </c>
      <c r="E177" s="62" t="n">
        <f aca="false">IF(B177="","-",SUM($D$27:D177))</f>
        <v>1973153.06345936</v>
      </c>
      <c r="F177" s="62" t="n">
        <f aca="false">IF(B177="","-",C177-D177)</f>
        <v>9826.15649368155</v>
      </c>
      <c r="G177" s="62" t="n">
        <f aca="false">IF(B177="","-",SUM($F$27:F177))</f>
        <v>799407.697748171</v>
      </c>
      <c r="H177" s="62" t="n">
        <f aca="false">IF(B177="","-",H176-F177)</f>
        <v>900592.302251829</v>
      </c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s="32" customFormat="true" ht="14.25" hidden="false" customHeight="true" outlineLevel="0" collapsed="false">
      <c r="B178" s="61" t="n">
        <f aca="false">IF(B177&gt;=$F$15,"",B177+1)</f>
        <v>152</v>
      </c>
      <c r="C178" s="62" t="n">
        <f aca="false">IF(B178="","-",$F$17)</f>
        <v>18361.3295444207</v>
      </c>
      <c r="D178" s="62" t="n">
        <f aca="false">IF(B178="","-",$F$14*H177)</f>
        <v>8443.05283361089</v>
      </c>
      <c r="E178" s="62" t="n">
        <f aca="false">IF(B178="","-",SUM($D$27:D178))</f>
        <v>1981596.11629297</v>
      </c>
      <c r="F178" s="62" t="n">
        <f aca="false">IF(B178="","-",C178-D178)</f>
        <v>9918.27671080981</v>
      </c>
      <c r="G178" s="62" t="n">
        <f aca="false">IF(B178="","-",SUM($F$27:F178))</f>
        <v>809325.974458981</v>
      </c>
      <c r="H178" s="62" t="n">
        <f aca="false">IF(B178="","-",H177-F178)</f>
        <v>890674.025541019</v>
      </c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s="32" customFormat="true" ht="14.25" hidden="false" customHeight="true" outlineLevel="0" collapsed="false">
      <c r="B179" s="61" t="n">
        <f aca="false">IF(B178&gt;=$F$15,"",B178+1)</f>
        <v>153</v>
      </c>
      <c r="C179" s="62" t="n">
        <f aca="false">IF(B179="","-",$F$17)</f>
        <v>18361.3295444207</v>
      </c>
      <c r="D179" s="62" t="n">
        <f aca="false">IF(B179="","-",$F$14*H178)</f>
        <v>8350.06898944705</v>
      </c>
      <c r="E179" s="62" t="n">
        <f aca="false">IF(B179="","-",SUM($D$27:D179))</f>
        <v>1989946.18528241</v>
      </c>
      <c r="F179" s="62" t="n">
        <f aca="false">IF(B179="","-",C179-D179)</f>
        <v>10011.2605549737</v>
      </c>
      <c r="G179" s="62" t="n">
        <f aca="false">IF(B179="","-",SUM($F$27:F179))</f>
        <v>819337.235013954</v>
      </c>
      <c r="H179" s="62" t="n">
        <f aca="false">IF(B179="","-",H178-F179)</f>
        <v>880662.764986045</v>
      </c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s="32" customFormat="true" ht="14.25" hidden="false" customHeight="true" outlineLevel="0" collapsed="false">
      <c r="B180" s="61" t="n">
        <f aca="false">IF(B179&gt;=$F$15,"",B179+1)</f>
        <v>154</v>
      </c>
      <c r="C180" s="62" t="n">
        <f aca="false">IF(B180="","-",$F$17)</f>
        <v>18361.3295444207</v>
      </c>
      <c r="D180" s="62" t="n">
        <f aca="false">IF(B180="","-",$F$14*H179)</f>
        <v>8256.21342174417</v>
      </c>
      <c r="E180" s="62" t="n">
        <f aca="false">IF(B180="","-",SUM($D$27:D180))</f>
        <v>1998202.39870416</v>
      </c>
      <c r="F180" s="62" t="n">
        <f aca="false">IF(B180="","-",C180-D180)</f>
        <v>10105.1161226765</v>
      </c>
      <c r="G180" s="62" t="n">
        <f aca="false">IF(B180="","-",SUM($F$27:F180))</f>
        <v>829442.351136631</v>
      </c>
      <c r="H180" s="62" t="n">
        <f aca="false">IF(B180="","-",H179-F180)</f>
        <v>870557.648863369</v>
      </c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s="32" customFormat="true" ht="14.25" hidden="false" customHeight="true" outlineLevel="0" collapsed="false">
      <c r="B181" s="61" t="n">
        <f aca="false">IF(B180&gt;=$F$15,"",B180+1)</f>
        <v>155</v>
      </c>
      <c r="C181" s="62" t="n">
        <f aca="false">IF(B181="","-",$F$17)</f>
        <v>18361.3295444207</v>
      </c>
      <c r="D181" s="62" t="n">
        <f aca="false">IF(B181="","-",$F$14*H180)</f>
        <v>8161.47795809408</v>
      </c>
      <c r="E181" s="62" t="n">
        <f aca="false">IF(B181="","-",SUM($D$27:D181))</f>
        <v>2006363.87666225</v>
      </c>
      <c r="F181" s="62" t="n">
        <f aca="false">IF(B181="","-",C181-D181)</f>
        <v>10199.8515863266</v>
      </c>
      <c r="G181" s="62" t="n">
        <f aca="false">IF(B181="","-",SUM($F$27:F181))</f>
        <v>839642.202722958</v>
      </c>
      <c r="H181" s="62" t="n">
        <f aca="false">IF(B181="","-",H180-F181)</f>
        <v>860357.797277042</v>
      </c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s="32" customFormat="true" ht="14.25" hidden="false" customHeight="true" outlineLevel="0" collapsed="false">
      <c r="A182" s="65"/>
      <c r="B182" s="66" t="n">
        <f aca="false">IF(B181&gt;=$F$15,"",B181+1)</f>
        <v>156</v>
      </c>
      <c r="C182" s="67" t="n">
        <f aca="false">IF(B182="","-",$F$17)</f>
        <v>18361.3295444207</v>
      </c>
      <c r="D182" s="67" t="n">
        <f aca="false">IF(B182="","-",$F$14*H181)</f>
        <v>8065.85434947227</v>
      </c>
      <c r="E182" s="67" t="n">
        <f aca="false">IF(B182="","-",SUM($D$27:D182))</f>
        <v>2014429.73101172</v>
      </c>
      <c r="F182" s="67" t="n">
        <f aca="false">IF(B182="","-",C182-D182)</f>
        <v>10295.4751949484</v>
      </c>
      <c r="G182" s="67" t="n">
        <f aca="false">IF(B182="","-",SUM($F$27:F182))</f>
        <v>849937.677917906</v>
      </c>
      <c r="H182" s="67" t="n">
        <f aca="false">IF(B182="","-",H181-F182)</f>
        <v>850062.322082094</v>
      </c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s="65" customFormat="true" ht="14.25" hidden="false" customHeight="true" outlineLevel="0" collapsed="false">
      <c r="A183" s="32"/>
      <c r="B183" s="61" t="n">
        <f aca="false">IF(B182&gt;=$F$15,"",B182+1)</f>
        <v>157</v>
      </c>
      <c r="C183" s="62" t="n">
        <f aca="false">IF(B183="","-",$F$17)</f>
        <v>18361.3295444207</v>
      </c>
      <c r="D183" s="62" t="n">
        <f aca="false">IF(B183="","-",$F$14*H182)</f>
        <v>7969.33426951963</v>
      </c>
      <c r="E183" s="62" t="n">
        <f aca="false">IF(B183="","-",SUM($D$27:D183))</f>
        <v>2022399.06528124</v>
      </c>
      <c r="F183" s="62" t="n">
        <f aca="false">IF(B183="","-",C183-D183)</f>
        <v>10391.9952749011</v>
      </c>
      <c r="G183" s="62" t="n">
        <f aca="false">IF(B183="","-",SUM($F$27:F183))</f>
        <v>860329.673192807</v>
      </c>
      <c r="H183" s="62" t="n">
        <f aca="false">IF(B183="","-",H182-F183)</f>
        <v>839670.326807192</v>
      </c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s="32" customFormat="true" ht="14.25" hidden="false" customHeight="true" outlineLevel="0" collapsed="false">
      <c r="B184" s="61" t="n">
        <f aca="false">IF(B183&gt;=$F$15,"",B183+1)</f>
        <v>158</v>
      </c>
      <c r="C184" s="62" t="n">
        <f aca="false">IF(B184="","-",$F$17)</f>
        <v>18361.3295444207</v>
      </c>
      <c r="D184" s="62" t="n">
        <f aca="false">IF(B184="","-",$F$14*H183)</f>
        <v>7871.90931381743</v>
      </c>
      <c r="E184" s="62" t="n">
        <f aca="false">IF(B184="","-",SUM($D$27:D184))</f>
        <v>2030270.97459506</v>
      </c>
      <c r="F184" s="62" t="n">
        <f aca="false">IF(B184="","-",C184-D184)</f>
        <v>10489.4202306033</v>
      </c>
      <c r="G184" s="62" t="n">
        <f aca="false">IF(B184="","-",SUM($F$27:F184))</f>
        <v>870819.09342341</v>
      </c>
      <c r="H184" s="62" t="n">
        <f aca="false">IF(B184="","-",H183-F184)</f>
        <v>829180.906576589</v>
      </c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s="32" customFormat="true" ht="14.25" hidden="false" customHeight="true" outlineLevel="0" collapsed="false">
      <c r="B185" s="61" t="n">
        <f aca="false">IF(B184&gt;=$F$15,"",B184+1)</f>
        <v>159</v>
      </c>
      <c r="C185" s="62" t="n">
        <f aca="false">IF(B185="","-",$F$17)</f>
        <v>18361.3295444207</v>
      </c>
      <c r="D185" s="62" t="n">
        <f aca="false">IF(B185="","-",$F$14*H184)</f>
        <v>7773.57099915552</v>
      </c>
      <c r="E185" s="62" t="n">
        <f aca="false">IF(B185="","-",SUM($D$27:D185))</f>
        <v>2038044.54559422</v>
      </c>
      <c r="F185" s="62" t="n">
        <f aca="false">IF(B185="","-",C185-D185)</f>
        <v>10587.7585452652</v>
      </c>
      <c r="G185" s="62" t="n">
        <f aca="false">IF(B185="","-",SUM($F$27:F185))</f>
        <v>881406.851968675</v>
      </c>
      <c r="H185" s="62" t="n">
        <f aca="false">IF(B185="","-",H184-F185)</f>
        <v>818593.148031324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s="32" customFormat="true" ht="14.25" hidden="false" customHeight="true" outlineLevel="0" collapsed="false">
      <c r="B186" s="61" t="n">
        <f aca="false">IF(B185&gt;=$F$15,"",B185+1)</f>
        <v>160</v>
      </c>
      <c r="C186" s="62" t="n">
        <f aca="false">IF(B186="","-",$F$17)</f>
        <v>18361.3295444207</v>
      </c>
      <c r="D186" s="62" t="n">
        <f aca="false">IF(B186="","-",$F$14*H185)</f>
        <v>7674.31076279366</v>
      </c>
      <c r="E186" s="62" t="n">
        <f aca="false">IF(B186="","-",SUM($D$27:D186))</f>
        <v>2045718.85635701</v>
      </c>
      <c r="F186" s="62" t="n">
        <f aca="false">IF(B186="","-",C186-D186)</f>
        <v>10687.018781627</v>
      </c>
      <c r="G186" s="62" t="n">
        <f aca="false">IF(B186="","-",SUM($F$27:F186))</f>
        <v>892093.870750302</v>
      </c>
      <c r="H186" s="62" t="n">
        <f aca="false">IF(B186="","-",H185-F186)</f>
        <v>807906.129249697</v>
      </c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s="32" customFormat="true" ht="14.25" hidden="false" customHeight="true" outlineLevel="0" collapsed="false">
      <c r="B187" s="61" t="n">
        <f aca="false">IF(B186&gt;=$F$15,"",B186+1)</f>
        <v>161</v>
      </c>
      <c r="C187" s="62" t="n">
        <f aca="false">IF(B187="","-",$F$17)</f>
        <v>18361.3295444207</v>
      </c>
      <c r="D187" s="62" t="n">
        <f aca="false">IF(B187="","-",$F$14*H186)</f>
        <v>7574.11996171591</v>
      </c>
      <c r="E187" s="62" t="n">
        <f aca="false">IF(B187="","-",SUM($D$27:D187))</f>
        <v>2053292.97631873</v>
      </c>
      <c r="F187" s="62" t="n">
        <f aca="false">IF(B187="","-",C187-D187)</f>
        <v>10787.2095827048</v>
      </c>
      <c r="G187" s="62" t="n">
        <f aca="false">IF(B187="","-",SUM($F$27:F187))</f>
        <v>902881.080333007</v>
      </c>
      <c r="H187" s="62" t="n">
        <f aca="false">IF(B187="","-",H186-F187)</f>
        <v>797118.919666992</v>
      </c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s="32" customFormat="true" ht="14.25" hidden="false" customHeight="true" outlineLevel="0" collapsed="false">
      <c r="B188" s="61" t="n">
        <f aca="false">IF(B187&gt;=$F$15,"",B187+1)</f>
        <v>162</v>
      </c>
      <c r="C188" s="62" t="n">
        <f aca="false">IF(B188="","-",$F$17)</f>
        <v>18361.3295444207</v>
      </c>
      <c r="D188" s="62" t="n">
        <f aca="false">IF(B188="","-",$F$14*H187)</f>
        <v>7472.98987187805</v>
      </c>
      <c r="E188" s="62" t="n">
        <f aca="false">IF(B188="","-",SUM($D$27:D188))</f>
        <v>2060765.9661906</v>
      </c>
      <c r="F188" s="62" t="n">
        <f aca="false">IF(B188="","-",C188-D188)</f>
        <v>10888.3396725427</v>
      </c>
      <c r="G188" s="62" t="n">
        <f aca="false">IF(B188="","-",SUM($F$27:F188))</f>
        <v>913769.42000555</v>
      </c>
      <c r="H188" s="62" t="n">
        <f aca="false">IF(B188="","-",H187-F188)</f>
        <v>786230.579994449</v>
      </c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s="32" customFormat="true" ht="14.25" hidden="false" customHeight="true" outlineLevel="0" collapsed="false">
      <c r="B189" s="61" t="n">
        <f aca="false">IF(B188&gt;=$F$15,"",B188+1)</f>
        <v>163</v>
      </c>
      <c r="C189" s="62" t="n">
        <f aca="false">IF(B189="","-",$F$17)</f>
        <v>18361.3295444207</v>
      </c>
      <c r="D189" s="62" t="n">
        <f aca="false">IF(B189="","-",$F$14*H188)</f>
        <v>7370.91168744796</v>
      </c>
      <c r="E189" s="62" t="n">
        <f aca="false">IF(B189="","-",SUM($D$27:D189))</f>
        <v>2068136.87787805</v>
      </c>
      <c r="F189" s="62" t="n">
        <f aca="false">IF(B189="","-",C189-D189)</f>
        <v>10990.4178569727</v>
      </c>
      <c r="G189" s="62" t="n">
        <f aca="false">IF(B189="","-",SUM($F$27:F189))</f>
        <v>924759.837862523</v>
      </c>
      <c r="H189" s="62" t="n">
        <f aca="false">IF(B189="","-",H188-F189)</f>
        <v>775240.162137477</v>
      </c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s="32" customFormat="true" ht="14.25" hidden="false" customHeight="true" outlineLevel="0" collapsed="false">
      <c r="B190" s="61" t="n">
        <f aca="false">IF(B189&gt;=$F$15,"",B189+1)</f>
        <v>164</v>
      </c>
      <c r="C190" s="62" t="n">
        <f aca="false">IF(B190="","-",$F$17)</f>
        <v>18361.3295444207</v>
      </c>
      <c r="D190" s="62" t="n">
        <f aca="false">IF(B190="","-",$F$14*H189)</f>
        <v>7267.87652003884</v>
      </c>
      <c r="E190" s="62" t="n">
        <f aca="false">IF(B190="","-",SUM($D$27:D190))</f>
        <v>2075404.75439809</v>
      </c>
      <c r="F190" s="62" t="n">
        <f aca="false">IF(B190="","-",C190-D190)</f>
        <v>11093.4530243819</v>
      </c>
      <c r="G190" s="62" t="n">
        <f aca="false">IF(B190="","-",SUM($F$27:F190))</f>
        <v>935853.290886905</v>
      </c>
      <c r="H190" s="62" t="n">
        <f aca="false">IF(B190="","-",H189-F190)</f>
        <v>764146.709113095</v>
      </c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s="32" customFormat="true" ht="14.25" hidden="false" customHeight="true" outlineLevel="0" collapsed="false">
      <c r="B191" s="61" t="n">
        <f aca="false">IF(B190&gt;=$F$15,"",B190+1)</f>
        <v>165</v>
      </c>
      <c r="C191" s="62" t="n">
        <f aca="false">IF(B191="","-",$F$17)</f>
        <v>18361.3295444207</v>
      </c>
      <c r="D191" s="62" t="n">
        <f aca="false">IF(B191="","-",$F$14*H190)</f>
        <v>7163.87539793526</v>
      </c>
      <c r="E191" s="62" t="n">
        <f aca="false">IF(B191="","-",SUM($D$27:D191))</f>
        <v>2082568.62979603</v>
      </c>
      <c r="F191" s="62" t="n">
        <f aca="false">IF(B191="","-",C191-D191)</f>
        <v>11197.4541464854</v>
      </c>
      <c r="G191" s="62" t="n">
        <f aca="false">IF(B191="","-",SUM($F$27:F191))</f>
        <v>947050.74503339</v>
      </c>
      <c r="H191" s="62" t="n">
        <f aca="false">IF(B191="","-",H190-F191)</f>
        <v>752949.254966609</v>
      </c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s="32" customFormat="true" ht="14.25" hidden="false" customHeight="true" outlineLevel="0" collapsed="false">
      <c r="B192" s="61" t="n">
        <f aca="false">IF(B191&gt;=$F$15,"",B191+1)</f>
        <v>166</v>
      </c>
      <c r="C192" s="62" t="n">
        <f aca="false">IF(B192="","-",$F$17)</f>
        <v>18361.3295444207</v>
      </c>
      <c r="D192" s="62" t="n">
        <f aca="false">IF(B192="","-",$F$14*H191)</f>
        <v>7058.89926531196</v>
      </c>
      <c r="E192" s="62" t="n">
        <f aca="false">IF(B192="","-",SUM($D$27:D192))</f>
        <v>2089627.52906134</v>
      </c>
      <c r="F192" s="62" t="n">
        <f aca="false">IF(B192="","-",C192-D192)</f>
        <v>11302.4302791087</v>
      </c>
      <c r="G192" s="62" t="n">
        <f aca="false">IF(B192="","-",SUM($F$27:F192))</f>
        <v>958353.175312499</v>
      </c>
      <c r="H192" s="62" t="n">
        <f aca="false">IF(B192="","-",H191-F192)</f>
        <v>741646.824687501</v>
      </c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s="32" customFormat="true" ht="14.25" hidden="false" customHeight="true" outlineLevel="0" collapsed="false">
      <c r="B193" s="61" t="n">
        <f aca="false">IF(B192&gt;=$F$15,"",B192+1)</f>
        <v>167</v>
      </c>
      <c r="C193" s="62" t="n">
        <f aca="false">IF(B193="","-",$F$17)</f>
        <v>18361.3295444207</v>
      </c>
      <c r="D193" s="62" t="n">
        <f aca="false">IF(B193="","-",$F$14*H192)</f>
        <v>6952.93898144532</v>
      </c>
      <c r="E193" s="62" t="n">
        <f aca="false">IF(B193="","-",SUM($D$27:D193))</f>
        <v>2096580.46804278</v>
      </c>
      <c r="F193" s="62" t="n">
        <f aca="false">IF(B193="","-",C193-D193)</f>
        <v>11408.3905629754</v>
      </c>
      <c r="G193" s="62" t="n">
        <f aca="false">IF(B193="","-",SUM($F$27:F193))</f>
        <v>969761.565875474</v>
      </c>
      <c r="H193" s="62" t="n">
        <f aca="false">IF(B193="","-",H192-F193)</f>
        <v>730238.434124525</v>
      </c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s="32" customFormat="true" ht="14.25" hidden="false" customHeight="true" outlineLevel="0" collapsed="false">
      <c r="A194" s="65"/>
      <c r="B194" s="66" t="n">
        <f aca="false">IF(B193&gt;=$F$15,"",B193+1)</f>
        <v>168</v>
      </c>
      <c r="C194" s="67" t="n">
        <f aca="false">IF(B194="","-",$F$17)</f>
        <v>18361.3295444207</v>
      </c>
      <c r="D194" s="67" t="n">
        <f aca="false">IF(B194="","-",$F$14*H193)</f>
        <v>6845.98531991742</v>
      </c>
      <c r="E194" s="67" t="n">
        <f aca="false">IF(B194="","-",SUM($D$27:D194))</f>
        <v>2103426.4533627</v>
      </c>
      <c r="F194" s="67" t="n">
        <f aca="false">IF(B194="","-",C194-D194)</f>
        <v>11515.3442245033</v>
      </c>
      <c r="G194" s="67" t="n">
        <f aca="false">IF(B194="","-",SUM($F$27:F194))</f>
        <v>981276.910099977</v>
      </c>
      <c r="H194" s="67" t="n">
        <f aca="false">IF(B194="","-",H193-F194)</f>
        <v>718723.089900022</v>
      </c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s="65" customFormat="true" ht="14.25" hidden="false" customHeight="true" outlineLevel="0" collapsed="false">
      <c r="A195" s="32"/>
      <c r="B195" s="61" t="n">
        <f aca="false">IF(B194&gt;=$F$15,"",B194+1)</f>
        <v>169</v>
      </c>
      <c r="C195" s="62" t="n">
        <f aca="false">IF(B195="","-",$F$17)</f>
        <v>18361.3295444207</v>
      </c>
      <c r="D195" s="62" t="n">
        <f aca="false">IF(B195="","-",$F$14*H194)</f>
        <v>6738.02896781271</v>
      </c>
      <c r="E195" s="62" t="n">
        <f aca="false">IF(B195="","-",SUM($D$27:D195))</f>
        <v>2110164.48233051</v>
      </c>
      <c r="F195" s="62" t="n">
        <f aca="false">IF(B195="","-",C195-D195)</f>
        <v>11623.300576608</v>
      </c>
      <c r="G195" s="62" t="n">
        <f aca="false">IF(B195="","-",SUM($F$27:F195))</f>
        <v>992900.210676585</v>
      </c>
      <c r="H195" s="62" t="n">
        <f aca="false">IF(B195="","-",H194-F195)</f>
        <v>707099.789323414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s="32" customFormat="true" ht="14.25" hidden="false" customHeight="true" outlineLevel="0" collapsed="false">
      <c r="B196" s="61" t="n">
        <f aca="false">IF(B195&gt;=$F$15,"",B195+1)</f>
        <v>170</v>
      </c>
      <c r="C196" s="62" t="n">
        <f aca="false">IF(B196="","-",$F$17)</f>
        <v>18361.3295444207</v>
      </c>
      <c r="D196" s="62" t="n">
        <f aca="false">IF(B196="","-",$F$14*H195)</f>
        <v>6629.06052490701</v>
      </c>
      <c r="E196" s="62" t="n">
        <f aca="false">IF(B196="","-",SUM($D$27:D196))</f>
        <v>2116793.54285542</v>
      </c>
      <c r="F196" s="62" t="n">
        <f aca="false">IF(B196="","-",C196-D196)</f>
        <v>11732.2690195137</v>
      </c>
      <c r="G196" s="62" t="n">
        <f aca="false">IF(B196="","-",SUM($F$27:F196))</f>
        <v>1004632.4796961</v>
      </c>
      <c r="H196" s="62" t="n">
        <f aca="false">IF(B196="","-",H195-F196)</f>
        <v>695367.5203039</v>
      </c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s="32" customFormat="true" ht="14.25" hidden="false" customHeight="true" outlineLevel="0" collapsed="false">
      <c r="B197" s="61" t="n">
        <f aca="false">IF(B196&gt;=$F$15,"",B196+1)</f>
        <v>171</v>
      </c>
      <c r="C197" s="62" t="n">
        <f aca="false">IF(B197="","-",$F$17)</f>
        <v>18361.3295444207</v>
      </c>
      <c r="D197" s="62" t="n">
        <f aca="false">IF(B197="","-",$F$14*H196)</f>
        <v>6519.07050284906</v>
      </c>
      <c r="E197" s="62" t="n">
        <f aca="false">IF(B197="","-",SUM($D$27:D197))</f>
        <v>2123312.61335827</v>
      </c>
      <c r="F197" s="62" t="n">
        <f aca="false">IF(B197="","-",C197-D197)</f>
        <v>11842.2590415716</v>
      </c>
      <c r="G197" s="62" t="n">
        <f aca="false">IF(B197="","-",SUM($F$27:F197))</f>
        <v>1016474.73873767</v>
      </c>
      <c r="H197" s="62" t="n">
        <f aca="false">IF(B197="","-",H196-F197)</f>
        <v>683525.261262329</v>
      </c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s="32" customFormat="true" ht="14.25" hidden="false" customHeight="true" outlineLevel="0" collapsed="false">
      <c r="B198" s="61" t="n">
        <f aca="false">IF(B197&gt;=$F$15,"",B197+1)</f>
        <v>172</v>
      </c>
      <c r="C198" s="62" t="n">
        <f aca="false">IF(B198="","-",$F$17)</f>
        <v>18361.3295444207</v>
      </c>
      <c r="D198" s="62" t="n">
        <f aca="false">IF(B198="","-",$F$14*H197)</f>
        <v>6408.04932433433</v>
      </c>
      <c r="E198" s="62" t="n">
        <f aca="false">IF(B198="","-",SUM($D$27:D198))</f>
        <v>2129720.6626826</v>
      </c>
      <c r="F198" s="62" t="n">
        <f aca="false">IF(B198="","-",C198-D198)</f>
        <v>11953.2802200864</v>
      </c>
      <c r="G198" s="62" t="n">
        <f aca="false">IF(B198="","-",SUM($F$27:F198))</f>
        <v>1028428.01895776</v>
      </c>
      <c r="H198" s="62" t="n">
        <f aca="false">IF(B198="","-",H197-F198)</f>
        <v>671571.981042242</v>
      </c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s="32" customFormat="true" ht="14.25" hidden="false" customHeight="true" outlineLevel="0" collapsed="false">
      <c r="B199" s="61" t="n">
        <f aca="false">IF(B198&gt;=$F$15,"",B198+1)</f>
        <v>173</v>
      </c>
      <c r="C199" s="62" t="n">
        <f aca="false">IF(B199="","-",$F$17)</f>
        <v>18361.3295444207</v>
      </c>
      <c r="D199" s="62" t="n">
        <f aca="false">IF(B199="","-",$F$14*H198)</f>
        <v>6295.98732227102</v>
      </c>
      <c r="E199" s="62" t="n">
        <f aca="false">IF(B199="","-",SUM($D$27:D199))</f>
        <v>2136016.65000488</v>
      </c>
      <c r="F199" s="62" t="n">
        <f aca="false">IF(B199="","-",C199-D199)</f>
        <v>12065.3422221497</v>
      </c>
      <c r="G199" s="62" t="n">
        <f aca="false">IF(B199="","-",SUM($F$27:F199))</f>
        <v>1040493.36117991</v>
      </c>
      <c r="H199" s="62" t="n">
        <f aca="false">IF(B199="","-",H198-F199)</f>
        <v>659506.638820092</v>
      </c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s="32" customFormat="true" ht="14.25" hidden="false" customHeight="true" outlineLevel="0" collapsed="false">
      <c r="B200" s="61" t="n">
        <f aca="false">IF(B199&gt;=$F$15,"",B199+1)</f>
        <v>174</v>
      </c>
      <c r="C200" s="62" t="n">
        <f aca="false">IF(B200="","-",$F$17)</f>
        <v>18361.3295444207</v>
      </c>
      <c r="D200" s="62" t="n">
        <f aca="false">IF(B200="","-",$F$14*H199)</f>
        <v>6182.87473893837</v>
      </c>
      <c r="E200" s="62" t="n">
        <f aca="false">IF(B200="","-",SUM($D$27:D200))</f>
        <v>2142199.52474381</v>
      </c>
      <c r="F200" s="62" t="n">
        <f aca="false">IF(B200="","-",C200-D200)</f>
        <v>12178.4548054823</v>
      </c>
      <c r="G200" s="62" t="n">
        <f aca="false">IF(B200="","-",SUM($F$27:F200))</f>
        <v>1052671.81598539</v>
      </c>
      <c r="H200" s="62" t="n">
        <f aca="false">IF(B200="","-",H199-F200)</f>
        <v>647328.18401461</v>
      </c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s="32" customFormat="true" ht="14.25" hidden="false" customHeight="true" outlineLevel="0" collapsed="false">
      <c r="B201" s="61" t="n">
        <f aca="false">IF(B200&gt;=$F$15,"",B200+1)</f>
        <v>175</v>
      </c>
      <c r="C201" s="62" t="n">
        <f aca="false">IF(B201="","-",$F$17)</f>
        <v>18361.3295444207</v>
      </c>
      <c r="D201" s="62" t="n">
        <f aca="false">IF(B201="","-",$F$14*H200)</f>
        <v>6068.70172513697</v>
      </c>
      <c r="E201" s="62" t="n">
        <f aca="false">IF(B201="","-",SUM($D$27:D201))</f>
        <v>2148268.22646895</v>
      </c>
      <c r="F201" s="62" t="n">
        <f aca="false">IF(B201="","-",C201-D201)</f>
        <v>12292.6278192837</v>
      </c>
      <c r="G201" s="62" t="n">
        <f aca="false">IF(B201="","-",SUM($F$27:F201))</f>
        <v>1064964.44380467</v>
      </c>
      <c r="H201" s="62" t="n">
        <f aca="false">IF(B201="","-",H200-F201)</f>
        <v>635035.556195326</v>
      </c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s="32" customFormat="true" ht="14.25" hidden="false" customHeight="true" outlineLevel="0" collapsed="false">
      <c r="B202" s="61" t="n">
        <f aca="false">IF(B201&gt;=$F$15,"",B201+1)</f>
        <v>176</v>
      </c>
      <c r="C202" s="62" t="n">
        <f aca="false">IF(B202="","-",$F$17)</f>
        <v>18361.3295444207</v>
      </c>
      <c r="D202" s="62" t="n">
        <f aca="false">IF(B202="","-",$F$14*H201)</f>
        <v>5953.45833933119</v>
      </c>
      <c r="E202" s="62" t="n">
        <f aca="false">IF(B202="","-",SUM($D$27:D202))</f>
        <v>2154221.68480828</v>
      </c>
      <c r="F202" s="62" t="n">
        <f aca="false">IF(B202="","-",C202-D202)</f>
        <v>12407.8712050895</v>
      </c>
      <c r="G202" s="62" t="n">
        <f aca="false">IF(B202="","-",SUM($F$27:F202))</f>
        <v>1077372.31500976</v>
      </c>
      <c r="H202" s="62" t="n">
        <f aca="false">IF(B202="","-",H201-F202)</f>
        <v>622627.684990237</v>
      </c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s="32" customFormat="true" ht="14.25" hidden="false" customHeight="true" outlineLevel="0" collapsed="false">
      <c r="B203" s="61" t="n">
        <f aca="false">IF(B202&gt;=$F$15,"",B202+1)</f>
        <v>177</v>
      </c>
      <c r="C203" s="62" t="n">
        <f aca="false">IF(B203="","-",$F$17)</f>
        <v>18361.3295444207</v>
      </c>
      <c r="D203" s="62" t="n">
        <f aca="false">IF(B203="","-",$F$14*H202)</f>
        <v>5837.13454678347</v>
      </c>
      <c r="E203" s="62" t="n">
        <f aca="false">IF(B203="","-",SUM($D$27:D203))</f>
        <v>2160058.81935507</v>
      </c>
      <c r="F203" s="62" t="n">
        <f aca="false">IF(B203="","-",C203-D203)</f>
        <v>12524.1949976372</v>
      </c>
      <c r="G203" s="62" t="n">
        <f aca="false">IF(B203="","-",SUM($F$27:F203))</f>
        <v>1089896.5100074</v>
      </c>
      <c r="H203" s="62" t="n">
        <f aca="false">IF(B203="","-",H202-F203)</f>
        <v>610103.4899926</v>
      </c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s="32" customFormat="true" ht="14.25" hidden="false" customHeight="true" outlineLevel="0" collapsed="false">
      <c r="B204" s="61" t="n">
        <f aca="false">IF(B203&gt;=$F$15,"",B203+1)</f>
        <v>178</v>
      </c>
      <c r="C204" s="62" t="n">
        <f aca="false">IF(B204="","-",$F$17)</f>
        <v>18361.3295444207</v>
      </c>
      <c r="D204" s="62" t="n">
        <f aca="false">IF(B204="","-",$F$14*H203)</f>
        <v>5719.72021868062</v>
      </c>
      <c r="E204" s="62" t="n">
        <f aca="false">IF(B204="","-",SUM($D$27:D204))</f>
        <v>2165778.53957375</v>
      </c>
      <c r="F204" s="62" t="n">
        <f aca="false">IF(B204="","-",C204-D204)</f>
        <v>12641.6093257401</v>
      </c>
      <c r="G204" s="62" t="n">
        <f aca="false">IF(B204="","-",SUM($F$27:F204))</f>
        <v>1102538.11933314</v>
      </c>
      <c r="H204" s="62" t="n">
        <f aca="false">IF(B204="","-",H203-F204)</f>
        <v>597461.88066686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s="32" customFormat="true" ht="14.25" hidden="false" customHeight="true" outlineLevel="0" collapsed="false">
      <c r="B205" s="61" t="n">
        <f aca="false">IF(B204&gt;=$F$15,"",B204+1)</f>
        <v>179</v>
      </c>
      <c r="C205" s="62" t="n">
        <f aca="false">IF(B205="","-",$F$17)</f>
        <v>18361.3295444207</v>
      </c>
      <c r="D205" s="62" t="n">
        <f aca="false">IF(B205="","-",$F$14*H204)</f>
        <v>5601.20513125181</v>
      </c>
      <c r="E205" s="62" t="n">
        <f aca="false">IF(B205="","-",SUM($D$27:D205))</f>
        <v>2171379.744705</v>
      </c>
      <c r="F205" s="62" t="n">
        <f aca="false">IF(B205="","-",C205-D205)</f>
        <v>12760.1244131689</v>
      </c>
      <c r="G205" s="62" t="n">
        <f aca="false">IF(B205="","-",SUM($F$27:F205))</f>
        <v>1115298.24374631</v>
      </c>
      <c r="H205" s="62" t="n">
        <f aca="false">IF(B205="","-",H204-F205)</f>
        <v>584701.756253691</v>
      </c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s="32" customFormat="true" ht="14.25" hidden="false" customHeight="true" outlineLevel="0" collapsed="false">
      <c r="A206" s="65"/>
      <c r="B206" s="66" t="n">
        <f aca="false">IF(B205&gt;=$F$15,"",B205+1)</f>
        <v>180</v>
      </c>
      <c r="C206" s="67" t="n">
        <f aca="false">IF(B206="","-",$F$17)</f>
        <v>18361.3295444207</v>
      </c>
      <c r="D206" s="67" t="n">
        <f aca="false">IF(B206="","-",$F$14*H205)</f>
        <v>5481.57896487835</v>
      </c>
      <c r="E206" s="67" t="n">
        <f aca="false">IF(B206="","-",SUM($D$27:D206))</f>
        <v>2176861.32366988</v>
      </c>
      <c r="F206" s="67" t="n">
        <f aca="false">IF(B206="","-",C206-D206)</f>
        <v>12879.7505795424</v>
      </c>
      <c r="G206" s="67" t="n">
        <f aca="false">IF(B206="","-",SUM($F$27:F206))</f>
        <v>1128177.99432585</v>
      </c>
      <c r="H206" s="67" t="n">
        <f aca="false">IF(B206="","-",H205-F206)</f>
        <v>571822.005674148</v>
      </c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s="65" customFormat="true" ht="14.25" hidden="false" customHeight="true" outlineLevel="0" collapsed="false">
      <c r="A207" s="32"/>
      <c r="B207" s="61" t="n">
        <f aca="false">IF(B206&gt;=$F$15,"",B206+1)</f>
        <v>181</v>
      </c>
      <c r="C207" s="62" t="n">
        <f aca="false">IF(B207="","-",$F$17)</f>
        <v>18361.3295444207</v>
      </c>
      <c r="D207" s="62" t="n">
        <f aca="false">IF(B207="","-",$F$14*H206)</f>
        <v>5360.83130319514</v>
      </c>
      <c r="E207" s="62" t="n">
        <f aca="false">IF(B207="","-",SUM($D$27:D207))</f>
        <v>2182222.15497307</v>
      </c>
      <c r="F207" s="62" t="n">
        <f aca="false">IF(B207="","-",C207-D207)</f>
        <v>13000.4982412256</v>
      </c>
      <c r="G207" s="62" t="n">
        <f aca="false">IF(B207="","-",SUM($F$27:F207))</f>
        <v>1141178.49256708</v>
      </c>
      <c r="H207" s="62" t="n">
        <f aca="false">IF(B207="","-",H206-F207)</f>
        <v>558821.507432923</v>
      </c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s="32" customFormat="true" ht="14.25" hidden="false" customHeight="true" outlineLevel="0" collapsed="false">
      <c r="B208" s="61" t="n">
        <f aca="false">IF(B207&gt;=$F$15,"",B207+1)</f>
        <v>182</v>
      </c>
      <c r="C208" s="62" t="n">
        <f aca="false">IF(B208="","-",$F$17)</f>
        <v>18361.3295444207</v>
      </c>
      <c r="D208" s="62" t="n">
        <f aca="false">IF(B208="","-",$F$14*H207)</f>
        <v>5238.95163218365</v>
      </c>
      <c r="E208" s="62" t="n">
        <f aca="false">IF(B208="","-",SUM($D$27:D208))</f>
        <v>2187461.10660525</v>
      </c>
      <c r="F208" s="62" t="n">
        <f aca="false">IF(B208="","-",C208-D208)</f>
        <v>13122.3779122371</v>
      </c>
      <c r="G208" s="62" t="n">
        <f aca="false">IF(B208="","-",SUM($F$27:F208))</f>
        <v>1154300.87047931</v>
      </c>
      <c r="H208" s="62" t="n">
        <f aca="false">IF(B208="","-",H207-F208)</f>
        <v>545699.129520686</v>
      </c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s="32" customFormat="true" ht="14.25" hidden="false" customHeight="true" outlineLevel="0" collapsed="false">
      <c r="B209" s="61" t="n">
        <f aca="false">IF(B208&gt;=$F$15,"",B208+1)</f>
        <v>183</v>
      </c>
      <c r="C209" s="62" t="n">
        <f aca="false">IF(B209="","-",$F$17)</f>
        <v>18361.3295444207</v>
      </c>
      <c r="D209" s="62" t="n">
        <f aca="false">IF(B209="","-",$F$14*H208)</f>
        <v>5115.92933925643</v>
      </c>
      <c r="E209" s="62" t="n">
        <f aca="false">IF(B209="","-",SUM($D$27:D209))</f>
        <v>2192577.03594451</v>
      </c>
      <c r="F209" s="62" t="n">
        <f aca="false">IF(B209="","-",C209-D209)</f>
        <v>13245.4002051643</v>
      </c>
      <c r="G209" s="62" t="n">
        <f aca="false">IF(B209="","-",SUM($F$27:F209))</f>
        <v>1167546.27068448</v>
      </c>
      <c r="H209" s="62" t="n">
        <f aca="false">IF(B209="","-",H208-F209)</f>
        <v>532453.729315521</v>
      </c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s="32" customFormat="true" ht="14.25" hidden="false" customHeight="true" outlineLevel="0" collapsed="false">
      <c r="B210" s="61" t="n">
        <f aca="false">IF(B209&gt;=$F$15,"",B209+1)</f>
        <v>184</v>
      </c>
      <c r="C210" s="62" t="n">
        <f aca="false">IF(B210="","-",$F$17)</f>
        <v>18361.3295444207</v>
      </c>
      <c r="D210" s="62" t="n">
        <f aca="false">IF(B210="","-",$F$14*H209)</f>
        <v>4991.75371233301</v>
      </c>
      <c r="E210" s="62" t="n">
        <f aca="false">IF(B210="","-",SUM($D$27:D210))</f>
        <v>2197568.78965684</v>
      </c>
      <c r="F210" s="62" t="n">
        <f aca="false">IF(B210="","-",C210-D210)</f>
        <v>13369.5758320877</v>
      </c>
      <c r="G210" s="62" t="n">
        <f aca="false">IF(B210="","-",SUM($F$27:F210))</f>
        <v>1180915.84651657</v>
      </c>
      <c r="H210" s="62" t="n">
        <f aca="false">IF(B210="","-",H209-F210)</f>
        <v>519084.153483434</v>
      </c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s="32" customFormat="true" ht="14.25" hidden="false" customHeight="true" outlineLevel="0" collapsed="false">
      <c r="B211" s="61" t="n">
        <f aca="false">IF(B210&gt;=$F$15,"",B210+1)</f>
        <v>185</v>
      </c>
      <c r="C211" s="62" t="n">
        <f aca="false">IF(B211="","-",$F$17)</f>
        <v>18361.3295444207</v>
      </c>
      <c r="D211" s="62" t="n">
        <f aca="false">IF(B211="","-",$F$14*H210)</f>
        <v>4866.41393890719</v>
      </c>
      <c r="E211" s="62" t="n">
        <f aca="false">IF(B211="","-",SUM($D$27:D211))</f>
        <v>2202435.20359575</v>
      </c>
      <c r="F211" s="62" t="n">
        <f aca="false">IF(B211="","-",C211-D211)</f>
        <v>13494.9156055135</v>
      </c>
      <c r="G211" s="62" t="n">
        <f aca="false">IF(B211="","-",SUM($F$27:F211))</f>
        <v>1194410.76212208</v>
      </c>
      <c r="H211" s="62" t="n">
        <f aca="false">IF(B211="","-",H210-F211)</f>
        <v>505589.23787792</v>
      </c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s="32" customFormat="true" ht="14.25" hidden="false" customHeight="true" outlineLevel="0" collapsed="false">
      <c r="B212" s="61" t="n">
        <f aca="false">IF(B211&gt;=$F$15,"",B211+1)</f>
        <v>186</v>
      </c>
      <c r="C212" s="62" t="n">
        <f aca="false">IF(B212="","-",$F$17)</f>
        <v>18361.3295444207</v>
      </c>
      <c r="D212" s="62" t="n">
        <f aca="false">IF(B212="","-",$F$14*H211)</f>
        <v>4739.8991051055</v>
      </c>
      <c r="E212" s="62" t="n">
        <f aca="false">IF(B212="","-",SUM($D$27:D212))</f>
        <v>2207175.10270086</v>
      </c>
      <c r="F212" s="62" t="n">
        <f aca="false">IF(B212="","-",C212-D212)</f>
        <v>13621.4304393152</v>
      </c>
      <c r="G212" s="62" t="n">
        <f aca="false">IF(B212="","-",SUM($F$27:F212))</f>
        <v>1208032.19256139</v>
      </c>
      <c r="H212" s="62" t="n">
        <f aca="false">IF(B212="","-",H211-F212)</f>
        <v>491967.807438605</v>
      </c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s="32" customFormat="true" ht="14.25" hidden="false" customHeight="true" outlineLevel="0" collapsed="false">
      <c r="B213" s="61" t="n">
        <f aca="false">IF(B212&gt;=$F$15,"",B212+1)</f>
        <v>187</v>
      </c>
      <c r="C213" s="62" t="n">
        <f aca="false">IF(B213="","-",$F$17)</f>
        <v>18361.3295444207</v>
      </c>
      <c r="D213" s="62" t="n">
        <f aca="false">IF(B213="","-",$F$14*H212)</f>
        <v>4612.19819473692</v>
      </c>
      <c r="E213" s="62" t="n">
        <f aca="false">IF(B213="","-",SUM($D$27:D213))</f>
        <v>2211787.30089559</v>
      </c>
      <c r="F213" s="62" t="n">
        <f aca="false">IF(B213="","-",C213-D213)</f>
        <v>13749.1313496838</v>
      </c>
      <c r="G213" s="62" t="n">
        <f aca="false">IF(B213="","-",SUM($F$27:F213))</f>
        <v>1221781.32391108</v>
      </c>
      <c r="H213" s="62" t="n">
        <f aca="false">IF(B213="","-",H212-F213)</f>
        <v>478218.676088921</v>
      </c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s="32" customFormat="true" ht="14.25" hidden="false" customHeight="true" outlineLevel="0" collapsed="false">
      <c r="B214" s="61" t="n">
        <f aca="false">IF(B213&gt;=$F$15,"",B213+1)</f>
        <v>188</v>
      </c>
      <c r="C214" s="62" t="n">
        <f aca="false">IF(B214="","-",$F$17)</f>
        <v>18361.3295444207</v>
      </c>
      <c r="D214" s="62" t="n">
        <f aca="false">IF(B214="","-",$F$14*H213)</f>
        <v>4483.30008833364</v>
      </c>
      <c r="E214" s="62" t="n">
        <f aca="false">IF(B214="","-",SUM($D$27:D214))</f>
        <v>2216270.60098393</v>
      </c>
      <c r="F214" s="62" t="n">
        <f aca="false">IF(B214="","-",C214-D214)</f>
        <v>13878.0294560871</v>
      </c>
      <c r="G214" s="62" t="n">
        <f aca="false">IF(B214="","-",SUM($F$27:F214))</f>
        <v>1235659.35336717</v>
      </c>
      <c r="H214" s="62" t="n">
        <f aca="false">IF(B214="","-",H213-F214)</f>
        <v>464340.646632834</v>
      </c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s="32" customFormat="true" ht="14.25" hidden="false" customHeight="true" outlineLevel="0" collapsed="false">
      <c r="B215" s="61" t="n">
        <f aca="false">IF(B214&gt;=$F$15,"",B214+1)</f>
        <v>189</v>
      </c>
      <c r="C215" s="62" t="n">
        <f aca="false">IF(B215="","-",$F$17)</f>
        <v>18361.3295444207</v>
      </c>
      <c r="D215" s="62" t="n">
        <f aca="false">IF(B215="","-",$F$14*H214)</f>
        <v>4353.19356218282</v>
      </c>
      <c r="E215" s="62" t="n">
        <f aca="false">IF(B215="","-",SUM($D$27:D215))</f>
        <v>2220623.79454611</v>
      </c>
      <c r="F215" s="62" t="n">
        <f aca="false">IF(B215="","-",C215-D215)</f>
        <v>14008.1359822379</v>
      </c>
      <c r="G215" s="62" t="n">
        <f aca="false">IF(B215="","-",SUM($F$27:F215))</f>
        <v>1249667.4893494</v>
      </c>
      <c r="H215" s="62" t="n">
        <f aca="false">IF(B215="","-",H214-F215)</f>
        <v>450332.510650596</v>
      </c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s="32" customFormat="true" ht="14.25" hidden="false" customHeight="true" outlineLevel="0" collapsed="false">
      <c r="B216" s="61" t="n">
        <f aca="false">IF(B215&gt;=$F$15,"",B215+1)</f>
        <v>190</v>
      </c>
      <c r="C216" s="62" t="n">
        <f aca="false">IF(B216="","-",$F$17)</f>
        <v>18361.3295444207</v>
      </c>
      <c r="D216" s="62" t="n">
        <f aca="false">IF(B216="","-",$F$14*H215)</f>
        <v>4221.86728734934</v>
      </c>
      <c r="E216" s="62" t="n">
        <f aca="false">IF(B216="","-",SUM($D$27:D216))</f>
        <v>2224845.66183346</v>
      </c>
      <c r="F216" s="62" t="n">
        <f aca="false">IF(B216="","-",C216-D216)</f>
        <v>14139.4622570714</v>
      </c>
      <c r="G216" s="62" t="n">
        <f aca="false">IF(B216="","-",SUM($F$27:F216))</f>
        <v>1263806.95160647</v>
      </c>
      <c r="H216" s="62" t="n">
        <f aca="false">IF(B216="","-",H215-F216)</f>
        <v>436193.048393525</v>
      </c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s="32" customFormat="true" ht="14.25" hidden="false" customHeight="true" outlineLevel="0" collapsed="false">
      <c r="B217" s="61" t="n">
        <f aca="false">IF(B216&gt;=$F$15,"",B216+1)</f>
        <v>191</v>
      </c>
      <c r="C217" s="62" t="n">
        <f aca="false">IF(B217="","-",$F$17)</f>
        <v>18361.3295444207</v>
      </c>
      <c r="D217" s="62" t="n">
        <f aca="false">IF(B217="","-",$F$14*H216)</f>
        <v>4089.3098286893</v>
      </c>
      <c r="E217" s="62" t="n">
        <f aca="false">IF(B217="","-",SUM($D$27:D217))</f>
        <v>2228934.97166215</v>
      </c>
      <c r="F217" s="62" t="n">
        <f aca="false">IF(B217="","-",C217-D217)</f>
        <v>14272.0197157314</v>
      </c>
      <c r="G217" s="62" t="n">
        <f aca="false">IF(B217="","-",SUM($F$27:F217))</f>
        <v>1278078.97132221</v>
      </c>
      <c r="H217" s="62" t="n">
        <f aca="false">IF(B217="","-",H216-F217)</f>
        <v>421921.028677794</v>
      </c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s="32" customFormat="true" ht="14.25" hidden="false" customHeight="true" outlineLevel="0" collapsed="false">
      <c r="A218" s="65"/>
      <c r="B218" s="66" t="n">
        <f aca="false">IF(B217&gt;=$F$15,"",B217+1)</f>
        <v>192</v>
      </c>
      <c r="C218" s="67" t="n">
        <f aca="false">IF(B218="","-",$F$17)</f>
        <v>18361.3295444207</v>
      </c>
      <c r="D218" s="67" t="n">
        <f aca="false">IF(B218="","-",$F$14*H217)</f>
        <v>3955.50964385432</v>
      </c>
      <c r="E218" s="67" t="n">
        <f aca="false">IF(B218="","-",SUM($D$27:D218))</f>
        <v>2232890.481306</v>
      </c>
      <c r="F218" s="67" t="n">
        <f aca="false">IF(B218="","-",C218-D218)</f>
        <v>14405.8199005664</v>
      </c>
      <c r="G218" s="67" t="n">
        <f aca="false">IF(B218="","-",SUM($F$27:F218))</f>
        <v>1292484.79122277</v>
      </c>
      <c r="H218" s="67" t="n">
        <f aca="false">IF(B218="","-",H217-F218)</f>
        <v>407515.208777227</v>
      </c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s="65" customFormat="true" ht="14.25" hidden="false" customHeight="true" outlineLevel="0" collapsed="false">
      <c r="A219" s="32"/>
      <c r="B219" s="61" t="n">
        <f aca="false">IF(B218&gt;=$F$15,"",B218+1)</f>
        <v>193</v>
      </c>
      <c r="C219" s="62" t="n">
        <f aca="false">IF(B219="","-",$F$17)</f>
        <v>18361.3295444207</v>
      </c>
      <c r="D219" s="62" t="n">
        <f aca="false">IF(B219="","-",$F$14*H218)</f>
        <v>3820.45508228651</v>
      </c>
      <c r="E219" s="62" t="n">
        <f aca="false">IF(B219="","-",SUM($D$27:D219))</f>
        <v>2236710.93638829</v>
      </c>
      <c r="F219" s="62" t="n">
        <f aca="false">IF(B219="","-",C219-D219)</f>
        <v>14540.8744621342</v>
      </c>
      <c r="G219" s="62" t="n">
        <f aca="false">IF(B219="","-",SUM($F$27:F219))</f>
        <v>1307025.66568491</v>
      </c>
      <c r="H219" s="62" t="n">
        <f aca="false">IF(B219="","-",H218-F219)</f>
        <v>392974.334315093</v>
      </c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s="32" customFormat="true" ht="14.25" hidden="false" customHeight="true" outlineLevel="0" collapsed="false">
      <c r="B220" s="61" t="n">
        <f aca="false">IF(B219&gt;=$F$15,"",B219+1)</f>
        <v>194</v>
      </c>
      <c r="C220" s="62" t="n">
        <f aca="false">IF(B220="","-",$F$17)</f>
        <v>18361.3295444207</v>
      </c>
      <c r="D220" s="62" t="n">
        <f aca="false">IF(B220="","-",$F$14*H219)</f>
        <v>3684.134384204</v>
      </c>
      <c r="E220" s="62" t="n">
        <f aca="false">IF(B220="","-",SUM($D$27:D220))</f>
        <v>2240395.07077249</v>
      </c>
      <c r="F220" s="62" t="n">
        <f aca="false">IF(B220="","-",C220-D220)</f>
        <v>14677.1951602167</v>
      </c>
      <c r="G220" s="62" t="n">
        <f aca="false">IF(B220="","-",SUM($F$27:F220))</f>
        <v>1321702.86084512</v>
      </c>
      <c r="H220" s="62" t="n">
        <f aca="false">IF(B220="","-",H219-F220)</f>
        <v>378297.139154876</v>
      </c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s="32" customFormat="true" ht="14.25" hidden="false" customHeight="true" outlineLevel="0" collapsed="false">
      <c r="B221" s="61" t="n">
        <f aca="false">IF(B220&gt;=$F$15,"",B220+1)</f>
        <v>195</v>
      </c>
      <c r="C221" s="62" t="n">
        <f aca="false">IF(B221="","-",$F$17)</f>
        <v>18361.3295444207</v>
      </c>
      <c r="D221" s="62" t="n">
        <f aca="false">IF(B221="","-",$F$14*H220)</f>
        <v>3546.53567957697</v>
      </c>
      <c r="E221" s="62" t="n">
        <f aca="false">IF(B221="","-",SUM($D$27:D221))</f>
        <v>2243941.60645207</v>
      </c>
      <c r="F221" s="62" t="n">
        <f aca="false">IF(B221="","-",C221-D221)</f>
        <v>14814.7938648437</v>
      </c>
      <c r="G221" s="62" t="n">
        <f aca="false">IF(B221="","-",SUM($F$27:F221))</f>
        <v>1336517.65470997</v>
      </c>
      <c r="H221" s="62" t="n">
        <f aca="false">IF(B221="","-",H220-F221)</f>
        <v>363482.345290033</v>
      </c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s="32" customFormat="true" ht="14.25" hidden="false" customHeight="true" outlineLevel="0" collapsed="false">
      <c r="B222" s="61" t="n">
        <f aca="false">IF(B221&gt;=$F$15,"",B221+1)</f>
        <v>196</v>
      </c>
      <c r="C222" s="62" t="n">
        <f aca="false">IF(B222="","-",$F$17)</f>
        <v>18361.3295444207</v>
      </c>
      <c r="D222" s="62" t="n">
        <f aca="false">IF(B222="","-",$F$14*H221)</f>
        <v>3407.64698709406</v>
      </c>
      <c r="E222" s="62" t="n">
        <f aca="false">IF(B222="","-",SUM($D$27:D222))</f>
        <v>2247349.25343916</v>
      </c>
      <c r="F222" s="62" t="n">
        <f aca="false">IF(B222="","-",C222-D222)</f>
        <v>14953.6825573266</v>
      </c>
      <c r="G222" s="62" t="n">
        <f aca="false">IF(B222="","-",SUM($F$27:F222))</f>
        <v>1351471.33726729</v>
      </c>
      <c r="H222" s="62" t="n">
        <f aca="false">IF(B222="","-",H221-F222)</f>
        <v>348528.662732706</v>
      </c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s="32" customFormat="true" ht="14.25" hidden="false" customHeight="true" outlineLevel="0" collapsed="false">
      <c r="B223" s="61" t="n">
        <f aca="false">IF(B222&gt;=$F$15,"",B222+1)</f>
        <v>197</v>
      </c>
      <c r="C223" s="62" t="n">
        <f aca="false">IF(B223="","-",$F$17)</f>
        <v>18361.3295444207</v>
      </c>
      <c r="D223" s="62" t="n">
        <f aca="false">IF(B223="","-",$F$14*H222)</f>
        <v>3267.45621311912</v>
      </c>
      <c r="E223" s="62" t="n">
        <f aca="false">IF(B223="","-",SUM($D$27:D223))</f>
        <v>2250616.70965228</v>
      </c>
      <c r="F223" s="62" t="n">
        <f aca="false">IF(B223="","-",C223-D223)</f>
        <v>15093.8733313016</v>
      </c>
      <c r="G223" s="62" t="n">
        <f aca="false">IF(B223="","-",SUM($F$27:F223))</f>
        <v>1366565.2105986</v>
      </c>
      <c r="H223" s="62" t="n">
        <f aca="false">IF(B223="","-",H222-F223)</f>
        <v>333434.789401404</v>
      </c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s="32" customFormat="true" ht="14.25" hidden="false" customHeight="true" outlineLevel="0" collapsed="false">
      <c r="B224" s="61" t="n">
        <f aca="false">IF(B223&gt;=$F$15,"",B223+1)</f>
        <v>198</v>
      </c>
      <c r="C224" s="62" t="n">
        <f aca="false">IF(B224="","-",$F$17)</f>
        <v>18361.3295444207</v>
      </c>
      <c r="D224" s="62" t="n">
        <f aca="false">IF(B224="","-",$F$14*H223)</f>
        <v>3125.95115063817</v>
      </c>
      <c r="E224" s="62" t="n">
        <f aca="false">IF(B224="","-",SUM($D$27:D224))</f>
        <v>2253742.66080292</v>
      </c>
      <c r="F224" s="62" t="n">
        <f aca="false">IF(B224="","-",C224-D224)</f>
        <v>15235.3783937825</v>
      </c>
      <c r="G224" s="62" t="n">
        <f aca="false">IF(B224="","-",SUM($F$27:F224))</f>
        <v>1381800.58899238</v>
      </c>
      <c r="H224" s="62" t="n">
        <f aca="false">IF(B224="","-",H223-F224)</f>
        <v>318199.411007622</v>
      </c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s="32" customFormat="true" ht="14.25" hidden="false" customHeight="true" outlineLevel="0" collapsed="false">
      <c r="B225" s="61" t="n">
        <f aca="false">IF(B224&gt;=$F$15,"",B224+1)</f>
        <v>199</v>
      </c>
      <c r="C225" s="62" t="n">
        <f aca="false">IF(B225="","-",$F$17)</f>
        <v>18361.3295444207</v>
      </c>
      <c r="D225" s="62" t="n">
        <f aca="false">IF(B225="","-",$F$14*H224)</f>
        <v>2983.11947819646</v>
      </c>
      <c r="E225" s="62" t="n">
        <f aca="false">IF(B225="","-",SUM($D$27:D225))</f>
        <v>2256725.78028112</v>
      </c>
      <c r="F225" s="62" t="n">
        <f aca="false">IF(B225="","-",C225-D225)</f>
        <v>15378.2100662242</v>
      </c>
      <c r="G225" s="62" t="n">
        <f aca="false">IF(B225="","-",SUM($F$27:F225))</f>
        <v>1397178.7990586</v>
      </c>
      <c r="H225" s="62" t="n">
        <f aca="false">IF(B225="","-",H224-F225)</f>
        <v>302821.200941398</v>
      </c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s="32" customFormat="true" ht="14.25" hidden="false" customHeight="true" outlineLevel="0" collapsed="false">
      <c r="B226" s="61" t="n">
        <f aca="false">IF(B225&gt;=$F$15,"",B225+1)</f>
        <v>200</v>
      </c>
      <c r="C226" s="62" t="n">
        <f aca="false">IF(B226="","-",$F$17)</f>
        <v>18361.3295444207</v>
      </c>
      <c r="D226" s="62" t="n">
        <f aca="false">IF(B226="","-",$F$14*H225)</f>
        <v>2838.9487588256</v>
      </c>
      <c r="E226" s="62" t="n">
        <f aca="false">IF(B226="","-",SUM($D$27:D226))</f>
        <v>2259564.72903994</v>
      </c>
      <c r="F226" s="62" t="n">
        <f aca="false">IF(B226="","-",C226-D226)</f>
        <v>15522.3807855951</v>
      </c>
      <c r="G226" s="62" t="n">
        <f aca="false">IF(B226="","-",SUM($F$27:F226))</f>
        <v>1412701.1798442</v>
      </c>
      <c r="H226" s="62" t="n">
        <f aca="false">IF(B226="","-",H225-F226)</f>
        <v>287298.820155803</v>
      </c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s="32" customFormat="true" ht="14.25" hidden="false" customHeight="true" outlineLevel="0" collapsed="false">
      <c r="B227" s="61" t="n">
        <f aca="false">IF(B226&gt;=$F$15,"",B226+1)</f>
        <v>201</v>
      </c>
      <c r="C227" s="62" t="n">
        <f aca="false">IF(B227="","-",$F$17)</f>
        <v>18361.3295444207</v>
      </c>
      <c r="D227" s="62" t="n">
        <f aca="false">IF(B227="","-",$F$14*H226)</f>
        <v>2693.42643896065</v>
      </c>
      <c r="E227" s="62" t="n">
        <f aca="false">IF(B227="","-",SUM($D$27:D227))</f>
        <v>2262258.1554789</v>
      </c>
      <c r="F227" s="62" t="n">
        <f aca="false">IF(B227="","-",C227-D227)</f>
        <v>15667.9031054601</v>
      </c>
      <c r="G227" s="62" t="n">
        <f aca="false">IF(B227="","-",SUM($F$27:F227))</f>
        <v>1428369.08294966</v>
      </c>
      <c r="H227" s="62" t="n">
        <f aca="false">IF(B227="","-",H226-F227)</f>
        <v>271630.917050343</v>
      </c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s="32" customFormat="true" ht="14.25" hidden="false" customHeight="true" outlineLevel="0" collapsed="false">
      <c r="B228" s="61" t="n">
        <f aca="false">IF(B227&gt;=$F$15,"",B227+1)</f>
        <v>202</v>
      </c>
      <c r="C228" s="62" t="n">
        <f aca="false">IF(B228="","-",$F$17)</f>
        <v>18361.3295444207</v>
      </c>
      <c r="D228" s="62" t="n">
        <f aca="false">IF(B228="","-",$F$14*H227)</f>
        <v>2546.53984734696</v>
      </c>
      <c r="E228" s="62" t="n">
        <f aca="false">IF(B228="","-",SUM($D$27:D228))</f>
        <v>2264804.69532625</v>
      </c>
      <c r="F228" s="62" t="n">
        <f aca="false">IF(B228="","-",C228-D228)</f>
        <v>15814.7896970737</v>
      </c>
      <c r="G228" s="62" t="n">
        <f aca="false">IF(B228="","-",SUM($F$27:F228))</f>
        <v>1444183.87264673</v>
      </c>
      <c r="H228" s="62" t="n">
        <f aca="false">IF(B228="","-",H227-F228)</f>
        <v>255816.127353269</v>
      </c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s="32" customFormat="true" ht="14.25" hidden="false" customHeight="true" outlineLevel="0" collapsed="false">
      <c r="B229" s="61" t="n">
        <f aca="false">IF(B228&gt;=$F$15,"",B228+1)</f>
        <v>203</v>
      </c>
      <c r="C229" s="62" t="n">
        <f aca="false">IF(B229="","-",$F$17)</f>
        <v>18361.3295444207</v>
      </c>
      <c r="D229" s="62" t="n">
        <f aca="false">IF(B229="","-",$F$14*H228)</f>
        <v>2398.27619393689</v>
      </c>
      <c r="E229" s="62" t="n">
        <f aca="false">IF(B229="","-",SUM($D$27:D229))</f>
        <v>2267202.97152019</v>
      </c>
      <c r="F229" s="62" t="n">
        <f aca="false">IF(B229="","-",C229-D229)</f>
        <v>15963.0533504838</v>
      </c>
      <c r="G229" s="62" t="n">
        <f aca="false">IF(B229="","-",SUM($F$27:F229))</f>
        <v>1460146.92599721</v>
      </c>
      <c r="H229" s="62" t="n">
        <f aca="false">IF(B229="","-",H228-F229)</f>
        <v>239853.074002785</v>
      </c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s="32" customFormat="true" ht="14.25" hidden="false" customHeight="true" outlineLevel="0" collapsed="false">
      <c r="A230" s="65"/>
      <c r="B230" s="66" t="n">
        <f aca="false">IF(B229&gt;=$F$15,"",B229+1)</f>
        <v>204</v>
      </c>
      <c r="C230" s="67" t="n">
        <f aca="false">IF(B230="","-",$F$17)</f>
        <v>18361.3295444207</v>
      </c>
      <c r="D230" s="67" t="n">
        <f aca="false">IF(B230="","-",$F$14*H229)</f>
        <v>2248.62256877611</v>
      </c>
      <c r="E230" s="67" t="n">
        <f aca="false">IF(B230="","-",SUM($D$27:D230))</f>
        <v>2269451.59408896</v>
      </c>
      <c r="F230" s="67" t="n">
        <f aca="false">IF(B230="","-",C230-D230)</f>
        <v>16112.7069756446</v>
      </c>
      <c r="G230" s="67" t="n">
        <f aca="false">IF(B230="","-",SUM($F$27:F230))</f>
        <v>1476259.63297286</v>
      </c>
      <c r="H230" s="67" t="n">
        <f aca="false">IF(B230="","-",H229-F230)</f>
        <v>223740.36702714</v>
      </c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s="65" customFormat="true" ht="14.25" hidden="false" customHeight="true" outlineLevel="0" collapsed="false">
      <c r="A231" s="32"/>
      <c r="B231" s="61" t="n">
        <f aca="false">IF(B230&gt;=$F$15,"",B230+1)</f>
        <v>205</v>
      </c>
      <c r="C231" s="62" t="n">
        <f aca="false">IF(B231="","-",$F$17)</f>
        <v>18361.3295444207</v>
      </c>
      <c r="D231" s="62" t="n">
        <f aca="false">IF(B231="","-",$F$14*H230)</f>
        <v>2097.56594087944</v>
      </c>
      <c r="E231" s="62" t="n">
        <f aca="false">IF(B231="","-",SUM($D$27:D231))</f>
        <v>2271549.16002984</v>
      </c>
      <c r="F231" s="62" t="n">
        <f aca="false">IF(B231="","-",C231-D231)</f>
        <v>16263.7636035413</v>
      </c>
      <c r="G231" s="62" t="n">
        <f aca="false">IF(B231="","-",SUM($F$27:F231))</f>
        <v>1492523.3965764</v>
      </c>
      <c r="H231" s="62" t="n">
        <f aca="false">IF(B231="","-",H230-F231)</f>
        <v>207476.603423599</v>
      </c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s="32" customFormat="true" ht="14.25" hidden="false" customHeight="true" outlineLevel="0" collapsed="false">
      <c r="B232" s="61" t="n">
        <f aca="false">IF(B231&gt;=$F$15,"",B231+1)</f>
        <v>206</v>
      </c>
      <c r="C232" s="62" t="n">
        <f aca="false">IF(B232="","-",$F$17)</f>
        <v>18361.3295444207</v>
      </c>
      <c r="D232" s="62" t="n">
        <f aca="false">IF(B232="","-",$F$14*H231)</f>
        <v>1945.09315709624</v>
      </c>
      <c r="E232" s="62" t="n">
        <f aca="false">IF(B232="","-",SUM($D$27:D232))</f>
        <v>2273494.25318694</v>
      </c>
      <c r="F232" s="62" t="n">
        <f aca="false">IF(B232="","-",C232-D232)</f>
        <v>16416.2363873245</v>
      </c>
      <c r="G232" s="62" t="n">
        <f aca="false">IF(B232="","-",SUM($F$27:F232))</f>
        <v>1508939.63296372</v>
      </c>
      <c r="H232" s="62" t="n">
        <f aca="false">IF(B232="","-",H231-F232)</f>
        <v>191060.367036275</v>
      </c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s="32" customFormat="true" ht="14.25" hidden="false" customHeight="true" outlineLevel="0" collapsed="false">
      <c r="B233" s="61" t="n">
        <f aca="false">IF(B232&gt;=$F$15,"",B232+1)</f>
        <v>207</v>
      </c>
      <c r="C233" s="62" t="n">
        <f aca="false">IF(B233="","-",$F$17)</f>
        <v>18361.3295444207</v>
      </c>
      <c r="D233" s="62" t="n">
        <f aca="false">IF(B233="","-",$F$14*H232)</f>
        <v>1791.19094096507</v>
      </c>
      <c r="E233" s="62" t="n">
        <f aca="false">IF(B233="","-",SUM($D$27:D233))</f>
        <v>2275285.44412791</v>
      </c>
      <c r="F233" s="62" t="n">
        <f aca="false">IF(B233="","-",C233-D233)</f>
        <v>16570.1386034556</v>
      </c>
      <c r="G233" s="62" t="n">
        <f aca="false">IF(B233="","-",SUM($F$27:F233))</f>
        <v>1525509.77156718</v>
      </c>
      <c r="H233" s="62" t="n">
        <f aca="false">IF(B233="","-",H232-F233)</f>
        <v>174490.228432819</v>
      </c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s="32" customFormat="true" ht="14.25" hidden="false" customHeight="true" outlineLevel="0" collapsed="false">
      <c r="B234" s="61" t="n">
        <f aca="false">IF(B233&gt;=$F$15,"",B233+1)</f>
        <v>208</v>
      </c>
      <c r="C234" s="62" t="n">
        <f aca="false">IF(B234="","-",$F$17)</f>
        <v>18361.3295444207</v>
      </c>
      <c r="D234" s="62" t="n">
        <f aca="false">IF(B234="","-",$F$14*H233)</f>
        <v>1635.84589155768</v>
      </c>
      <c r="E234" s="62" t="n">
        <f aca="false">IF(B234="","-",SUM($D$27:D234))</f>
        <v>2276921.29001946</v>
      </c>
      <c r="F234" s="62" t="n">
        <f aca="false">IF(B234="","-",C234-D234)</f>
        <v>16725.483652863</v>
      </c>
      <c r="G234" s="62" t="n">
        <f aca="false">IF(B234="","-",SUM($F$27:F234))</f>
        <v>1542235.25522004</v>
      </c>
      <c r="H234" s="62" t="n">
        <f aca="false">IF(B234="","-",H233-F234)</f>
        <v>157764.744779956</v>
      </c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s="32" customFormat="true" ht="14.25" hidden="false" customHeight="true" outlineLevel="0" collapsed="false">
      <c r="B235" s="61" t="n">
        <f aca="false">IF(B234&gt;=$F$15,"",B234+1)</f>
        <v>209</v>
      </c>
      <c r="C235" s="62" t="n">
        <f aca="false">IF(B235="","-",$F$17)</f>
        <v>18361.3295444207</v>
      </c>
      <c r="D235" s="62" t="n">
        <f aca="false">IF(B235="","-",$F$14*H234)</f>
        <v>1479.04448231209</v>
      </c>
      <c r="E235" s="62" t="n">
        <f aca="false">IF(B235="","-",SUM($D$27:D235))</f>
        <v>2278400.33450178</v>
      </c>
      <c r="F235" s="62" t="n">
        <f aca="false">IF(B235="","-",C235-D235)</f>
        <v>16882.2850621086</v>
      </c>
      <c r="G235" s="62" t="n">
        <f aca="false">IF(B235="","-",SUM($F$27:F235))</f>
        <v>1559117.54028215</v>
      </c>
      <c r="H235" s="62" t="n">
        <f aca="false">IF(B235="","-",H234-F235)</f>
        <v>140882.459717847</v>
      </c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s="32" customFormat="true" ht="14.25" hidden="false" customHeight="true" outlineLevel="0" collapsed="false">
      <c r="B236" s="61" t="n">
        <f aca="false">IF(B235&gt;=$F$15,"",B235+1)</f>
        <v>210</v>
      </c>
      <c r="C236" s="62" t="n">
        <f aca="false">IF(B236="","-",$F$17)</f>
        <v>18361.3295444207</v>
      </c>
      <c r="D236" s="62" t="n">
        <f aca="false">IF(B236="","-",$F$14*H235)</f>
        <v>1320.77305985482</v>
      </c>
      <c r="E236" s="62" t="n">
        <f aca="false">IF(B236="","-",SUM($D$27:D236))</f>
        <v>2279721.10756163</v>
      </c>
      <c r="F236" s="62" t="n">
        <f aca="false">IF(B236="","-",C236-D236)</f>
        <v>17040.5564845659</v>
      </c>
      <c r="G236" s="62" t="n">
        <f aca="false">IF(B236="","-",SUM($F$27:F236))</f>
        <v>1576158.09676672</v>
      </c>
      <c r="H236" s="62" t="n">
        <f aca="false">IF(B236="","-",H235-F236)</f>
        <v>123841.903233281</v>
      </c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</row>
    <row r="237" s="32" customFormat="true" ht="14.25" hidden="false" customHeight="true" outlineLevel="0" collapsed="false">
      <c r="B237" s="61" t="n">
        <f aca="false">IF(B236&gt;=$F$15,"",B236+1)</f>
        <v>211</v>
      </c>
      <c r="C237" s="62" t="n">
        <f aca="false">IF(B237="","-",$F$17)</f>
        <v>18361.3295444207</v>
      </c>
      <c r="D237" s="62" t="n">
        <f aca="false">IF(B237="","-",$F$14*H236)</f>
        <v>1161.01784281201</v>
      </c>
      <c r="E237" s="62" t="n">
        <f aca="false">IF(B237="","-",SUM($D$27:D237))</f>
        <v>2280882.12540444</v>
      </c>
      <c r="F237" s="62" t="n">
        <f aca="false">IF(B237="","-",C237-D237)</f>
        <v>17200.3117016087</v>
      </c>
      <c r="G237" s="62" t="n">
        <f aca="false">IF(B237="","-",SUM($F$27:F237))</f>
        <v>1593358.40846833</v>
      </c>
      <c r="H237" s="62" t="n">
        <f aca="false">IF(B237="","-",H236-F237)</f>
        <v>106641.591531673</v>
      </c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</row>
    <row r="238" s="32" customFormat="true" ht="14.25" hidden="false" customHeight="true" outlineLevel="0" collapsed="false">
      <c r="B238" s="61" t="n">
        <f aca="false">IF(B237&gt;=$F$15,"",B237+1)</f>
        <v>212</v>
      </c>
      <c r="C238" s="62" t="n">
        <f aca="false">IF(B238="","-",$F$17)</f>
        <v>18361.3295444207</v>
      </c>
      <c r="D238" s="62" t="n">
        <f aca="false">IF(B238="","-",$F$14*H237)</f>
        <v>999.764920609432</v>
      </c>
      <c r="E238" s="62" t="n">
        <f aca="false">IF(B238="","-",SUM($D$27:D238))</f>
        <v>2281881.89032505</v>
      </c>
      <c r="F238" s="62" t="n">
        <f aca="false">IF(B238="","-",C238-D238)</f>
        <v>17361.5646238113</v>
      </c>
      <c r="G238" s="62" t="n">
        <f aca="false">IF(B238="","-",SUM($F$27:F238))</f>
        <v>1610719.97309214</v>
      </c>
      <c r="H238" s="62" t="n">
        <f aca="false">IF(B238="","-",H237-F238)</f>
        <v>89280.0269078615</v>
      </c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s="32" customFormat="true" ht="14.25" hidden="false" customHeight="true" outlineLevel="0" collapsed="false">
      <c r="B239" s="61" t="n">
        <f aca="false">IF(B238&gt;=$F$15,"",B238+1)</f>
        <v>213</v>
      </c>
      <c r="C239" s="62" t="n">
        <f aca="false">IF(B239="","-",$F$17)</f>
        <v>18361.3295444207</v>
      </c>
      <c r="D239" s="62" t="n">
        <f aca="false">IF(B239="","-",$F$14*H238)</f>
        <v>837.000252261201</v>
      </c>
      <c r="E239" s="62" t="n">
        <f aca="false">IF(B239="","-",SUM($D$27:D239))</f>
        <v>2282718.89057731</v>
      </c>
      <c r="F239" s="62" t="n">
        <f aca="false">IF(B239="","-",C239-D239)</f>
        <v>17524.3292921595</v>
      </c>
      <c r="G239" s="62" t="n">
        <f aca="false">IF(B239="","-",SUM($F$27:F239))</f>
        <v>1628244.3023843</v>
      </c>
      <c r="H239" s="62" t="n">
        <f aca="false">IF(B239="","-",H238-F239)</f>
        <v>71755.697615702</v>
      </c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s="32" customFormat="true" ht="14.25" hidden="false" customHeight="true" outlineLevel="0" collapsed="false">
      <c r="B240" s="61" t="n">
        <f aca="false">IF(B239&gt;=$F$15,"",B239+1)</f>
        <v>214</v>
      </c>
      <c r="C240" s="62" t="n">
        <f aca="false">IF(B240="","-",$F$17)</f>
        <v>18361.3295444207</v>
      </c>
      <c r="D240" s="62" t="n">
        <f aca="false">IF(B240="","-",$F$14*H239)</f>
        <v>672.709665147206</v>
      </c>
      <c r="E240" s="62" t="n">
        <f aca="false">IF(B240="","-",SUM($D$27:D240))</f>
        <v>2283391.60024246</v>
      </c>
      <c r="F240" s="62" t="n">
        <f aca="false">IF(B240="","-",C240-D240)</f>
        <v>17688.6198792735</v>
      </c>
      <c r="G240" s="62" t="n">
        <f aca="false">IF(B240="","-",SUM($F$27:F240))</f>
        <v>1645932.92226357</v>
      </c>
      <c r="H240" s="62" t="n">
        <f aca="false">IF(B240="","-",H239-F240)</f>
        <v>54067.0777364285</v>
      </c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s="32" customFormat="true" ht="14.25" hidden="false" customHeight="true" outlineLevel="0" collapsed="false">
      <c r="B241" s="61" t="n">
        <f aca="false">IF(B240&gt;=$F$15,"",B240+1)</f>
        <v>215</v>
      </c>
      <c r="C241" s="62" t="n">
        <f aca="false">IF(B241="","-",$F$17)</f>
        <v>18361.3295444207</v>
      </c>
      <c r="D241" s="62" t="n">
        <f aca="false">IF(B241="","-",$F$14*H240)</f>
        <v>506.878853779017</v>
      </c>
      <c r="E241" s="62" t="n">
        <f aca="false">IF(B241="","-",SUM($D$27:D241))</f>
        <v>2283898.47909624</v>
      </c>
      <c r="F241" s="62" t="n">
        <f aca="false">IF(B241="","-",C241-D241)</f>
        <v>17854.4506906417</v>
      </c>
      <c r="G241" s="62" t="n">
        <f aca="false">IF(B241="","-",SUM($F$27:F241))</f>
        <v>1663787.37295421</v>
      </c>
      <c r="H241" s="62" t="n">
        <f aca="false">IF(B241="","-",H240-F241)</f>
        <v>36212.6270457868</v>
      </c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s="32" customFormat="true" ht="14.25" hidden="false" customHeight="true" outlineLevel="0" collapsed="false">
      <c r="A242" s="65"/>
      <c r="B242" s="66" t="n">
        <f aca="false">IF(B241&gt;=$F$15,"",B241+1)</f>
        <v>216</v>
      </c>
      <c r="C242" s="67" t="n">
        <f aca="false">IF(B242="","-",$F$17)</f>
        <v>18361.3295444207</v>
      </c>
      <c r="D242" s="67" t="n">
        <f aca="false">IF(B242="","-",$F$14*H241)</f>
        <v>339.493378554251</v>
      </c>
      <c r="E242" s="67" t="n">
        <f aca="false">IF(B242="","-",SUM($D$27:D242))</f>
        <v>2284237.97247479</v>
      </c>
      <c r="F242" s="67" t="n">
        <f aca="false">IF(B242="","-",C242-D242)</f>
        <v>18021.8361658665</v>
      </c>
      <c r="G242" s="67" t="n">
        <f aca="false">IF(B242="","-",SUM($F$27:F242))</f>
        <v>1681809.20912008</v>
      </c>
      <c r="H242" s="67" t="n">
        <f aca="false">IF(B242="","-",H241-F242)</f>
        <v>18190.7908799204</v>
      </c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s="65" customFormat="true" ht="14.25" hidden="false" customHeight="true" outlineLevel="0" collapsed="false">
      <c r="A243" s="32"/>
      <c r="B243" s="61" t="n">
        <f aca="false">IF(B242&gt;=$F$15,"",B242+1)</f>
        <v>217</v>
      </c>
      <c r="C243" s="62" t="n">
        <f aca="false">IF(B243="","-",$F$17)</f>
        <v>18361.3295444207</v>
      </c>
      <c r="D243" s="62" t="n">
        <f aca="false">IF(B243="","-",$F$14*H242)</f>
        <v>170.538664499253</v>
      </c>
      <c r="E243" s="62" t="n">
        <f aca="false">IF(B243="","-",SUM($D$27:D243))</f>
        <v>2284408.51113929</v>
      </c>
      <c r="F243" s="62" t="n">
        <f aca="false">IF(B243="","-",C243-D243)</f>
        <v>18190.7908799215</v>
      </c>
      <c r="G243" s="62" t="n">
        <f aca="false">IF(B243="","-",SUM($F$27:F243))</f>
        <v>1700000</v>
      </c>
      <c r="H243" s="62" t="n">
        <f aca="false">IF(B243="","-",H242-F243)</f>
        <v>-1.0986695997417E-009</v>
      </c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s="32" customFormat="true" ht="14.25" hidden="false" customHeight="true" outlineLevel="0" collapsed="false">
      <c r="B244" s="61" t="str">
        <f aca="false">IF(B243&gt;=$F$15,"",B243+1)</f>
        <v/>
      </c>
      <c r="C244" s="62" t="str">
        <f aca="false">IF(B244="","-",$F$17)</f>
        <v>-</v>
      </c>
      <c r="D244" s="62" t="str">
        <f aca="false">IF(B244="","-",$F$14*H243)</f>
        <v>-</v>
      </c>
      <c r="E244" s="62" t="str">
        <f aca="false">IF(B244="","-",SUM($D$27:D244))</f>
        <v>-</v>
      </c>
      <c r="F244" s="62" t="str">
        <f aca="false">IF(B244="","-",C244-D244)</f>
        <v>-</v>
      </c>
      <c r="G244" s="62" t="str">
        <f aca="false">IF(B244="","-",SUM($F$27:F244))</f>
        <v>-</v>
      </c>
      <c r="H244" s="62" t="str">
        <f aca="false">IF(B244="","-",H243-F244)</f>
        <v>-</v>
      </c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s="32" customFormat="true" ht="14.25" hidden="false" customHeight="true" outlineLevel="0" collapsed="false">
      <c r="B245" s="61" t="str">
        <f aca="false">IF(B244&gt;=$F$15,"",B244+1)</f>
        <v/>
      </c>
      <c r="C245" s="62" t="str">
        <f aca="false">IF(B245="","-",$F$17)</f>
        <v>-</v>
      </c>
      <c r="D245" s="62" t="str">
        <f aca="false">IF(B245="","-",$F$14*H244)</f>
        <v>-</v>
      </c>
      <c r="E245" s="62" t="str">
        <f aca="false">IF(B245="","-",SUM($D$27:D245))</f>
        <v>-</v>
      </c>
      <c r="F245" s="62" t="str">
        <f aca="false">IF(B245="","-",C245-D245)</f>
        <v>-</v>
      </c>
      <c r="G245" s="62" t="str">
        <f aca="false">IF(B245="","-",SUM($F$27:F245))</f>
        <v>-</v>
      </c>
      <c r="H245" s="62" t="str">
        <f aca="false">IF(B245="","-",H244-F245)</f>
        <v>-</v>
      </c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s="32" customFormat="true" ht="14.25" hidden="false" customHeight="true" outlineLevel="0" collapsed="false">
      <c r="B246" s="61" t="str">
        <f aca="false">IF(B245&gt;=$F$15,"",B245+1)</f>
        <v/>
      </c>
      <c r="C246" s="62" t="str">
        <f aca="false">IF(B246="","-",$F$17)</f>
        <v>-</v>
      </c>
      <c r="D246" s="62" t="str">
        <f aca="false">IF(B246="","-",$F$14*H245)</f>
        <v>-</v>
      </c>
      <c r="E246" s="62" t="str">
        <f aca="false">IF(B246="","-",SUM($D$27:D246))</f>
        <v>-</v>
      </c>
      <c r="F246" s="62" t="str">
        <f aca="false">IF(B246="","-",C246-D246)</f>
        <v>-</v>
      </c>
      <c r="G246" s="62" t="str">
        <f aca="false">IF(B246="","-",SUM($F$27:F246))</f>
        <v>-</v>
      </c>
      <c r="H246" s="62" t="str">
        <f aca="false">IF(B246="","-",H245-F246)</f>
        <v>-</v>
      </c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s="32" customFormat="true" ht="14.25" hidden="false" customHeight="true" outlineLevel="0" collapsed="false">
      <c r="B247" s="61" t="str">
        <f aca="false">IF(B246&gt;=$F$15,"",B246+1)</f>
        <v/>
      </c>
      <c r="C247" s="62" t="str">
        <f aca="false">IF(B247="","-",$F$17)</f>
        <v>-</v>
      </c>
      <c r="D247" s="62" t="str">
        <f aca="false">IF(B247="","-",$F$14*H246)</f>
        <v>-</v>
      </c>
      <c r="E247" s="62" t="str">
        <f aca="false">IF(B247="","-",SUM($D$27:D247))</f>
        <v>-</v>
      </c>
      <c r="F247" s="62" t="str">
        <f aca="false">IF(B247="","-",C247-D247)</f>
        <v>-</v>
      </c>
      <c r="G247" s="62" t="str">
        <f aca="false">IF(B247="","-",SUM($F$27:F247))</f>
        <v>-</v>
      </c>
      <c r="H247" s="62" t="str">
        <f aca="false">IF(B247="","-",H246-F247)</f>
        <v>-</v>
      </c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s="32" customFormat="true" ht="14.25" hidden="false" customHeight="true" outlineLevel="0" collapsed="false">
      <c r="B248" s="61" t="str">
        <f aca="false">IF(B247&gt;=$F$15,"",B247+1)</f>
        <v/>
      </c>
      <c r="C248" s="62" t="str">
        <f aca="false">IF(B248="","-",$F$17)</f>
        <v>-</v>
      </c>
      <c r="D248" s="62" t="str">
        <f aca="false">IF(B248="","-",$F$14*H247)</f>
        <v>-</v>
      </c>
      <c r="E248" s="62" t="str">
        <f aca="false">IF(B248="","-",SUM($D$27:D248))</f>
        <v>-</v>
      </c>
      <c r="F248" s="62" t="str">
        <f aca="false">IF(B248="","-",C248-D248)</f>
        <v>-</v>
      </c>
      <c r="G248" s="62" t="str">
        <f aca="false">IF(B248="","-",SUM($F$27:F248))</f>
        <v>-</v>
      </c>
      <c r="H248" s="62" t="str">
        <f aca="false">IF(B248="","-",H247-F248)</f>
        <v>-</v>
      </c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s="32" customFormat="true" ht="14.25" hidden="false" customHeight="true" outlineLevel="0" collapsed="false">
      <c r="B249" s="61" t="str">
        <f aca="false">IF(B248&gt;=$F$15,"",B248+1)</f>
        <v/>
      </c>
      <c r="C249" s="62" t="str">
        <f aca="false">IF(B249="","-",$F$17)</f>
        <v>-</v>
      </c>
      <c r="D249" s="62" t="str">
        <f aca="false">IF(B249="","-",$F$14*H248)</f>
        <v>-</v>
      </c>
      <c r="E249" s="62" t="str">
        <f aca="false">IF(B249="","-",SUM($D$27:D249))</f>
        <v>-</v>
      </c>
      <c r="F249" s="62" t="str">
        <f aca="false">IF(B249="","-",C249-D249)</f>
        <v>-</v>
      </c>
      <c r="G249" s="62" t="str">
        <f aca="false">IF(B249="","-",SUM($F$27:F249))</f>
        <v>-</v>
      </c>
      <c r="H249" s="62" t="str">
        <f aca="false">IF(B249="","-",H248-F249)</f>
        <v>-</v>
      </c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s="32" customFormat="true" ht="14.25" hidden="false" customHeight="true" outlineLevel="0" collapsed="false">
      <c r="B250" s="61" t="str">
        <f aca="false">IF(B249&gt;=$F$15,"",B249+1)</f>
        <v/>
      </c>
      <c r="C250" s="62" t="str">
        <f aca="false">IF(B250="","-",$F$17)</f>
        <v>-</v>
      </c>
      <c r="D250" s="62" t="str">
        <f aca="false">IF(B250="","-",$F$14*H249)</f>
        <v>-</v>
      </c>
      <c r="E250" s="62" t="str">
        <f aca="false">IF(B250="","-",SUM($D$27:D250))</f>
        <v>-</v>
      </c>
      <c r="F250" s="62" t="str">
        <f aca="false">IF(B250="","-",C250-D250)</f>
        <v>-</v>
      </c>
      <c r="G250" s="62" t="str">
        <f aca="false">IF(B250="","-",SUM($F$27:F250))</f>
        <v>-</v>
      </c>
      <c r="H250" s="62" t="str">
        <f aca="false">IF(B250="","-",H249-F250)</f>
        <v>-</v>
      </c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s="32" customFormat="true" ht="14.25" hidden="false" customHeight="true" outlineLevel="0" collapsed="false">
      <c r="B251" s="61" t="str">
        <f aca="false">IF(B250&gt;=$F$15,"",B250+1)</f>
        <v/>
      </c>
      <c r="C251" s="62" t="str">
        <f aca="false">IF(B251="","-",$F$17)</f>
        <v>-</v>
      </c>
      <c r="D251" s="62" t="str">
        <f aca="false">IF(B251="","-",$F$14*H250)</f>
        <v>-</v>
      </c>
      <c r="E251" s="62" t="str">
        <f aca="false">IF(B251="","-",SUM($D$27:D251))</f>
        <v>-</v>
      </c>
      <c r="F251" s="62" t="str">
        <f aca="false">IF(B251="","-",C251-D251)</f>
        <v>-</v>
      </c>
      <c r="G251" s="62" t="str">
        <f aca="false">IF(B251="","-",SUM($F$27:F251))</f>
        <v>-</v>
      </c>
      <c r="H251" s="62" t="str">
        <f aca="false">IF(B251="","-",H250-F251)</f>
        <v>-</v>
      </c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s="32" customFormat="true" ht="14.25" hidden="false" customHeight="true" outlineLevel="0" collapsed="false">
      <c r="B252" s="61" t="str">
        <f aca="false">IF(B251&gt;=$F$15,"",B251+1)</f>
        <v/>
      </c>
      <c r="C252" s="62" t="str">
        <f aca="false">IF(B252="","-",$F$17)</f>
        <v>-</v>
      </c>
      <c r="D252" s="62" t="str">
        <f aca="false">IF(B252="","-",$F$14*H251)</f>
        <v>-</v>
      </c>
      <c r="E252" s="62" t="str">
        <f aca="false">IF(B252="","-",SUM($D$27:D252))</f>
        <v>-</v>
      </c>
      <c r="F252" s="62" t="str">
        <f aca="false">IF(B252="","-",C252-D252)</f>
        <v>-</v>
      </c>
      <c r="G252" s="62" t="str">
        <f aca="false">IF(B252="","-",SUM($F$27:F252))</f>
        <v>-</v>
      </c>
      <c r="H252" s="62" t="str">
        <f aca="false">IF(B252="","-",H251-F252)</f>
        <v>-</v>
      </c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s="32" customFormat="true" ht="14.25" hidden="false" customHeight="true" outlineLevel="0" collapsed="false">
      <c r="B253" s="61" t="str">
        <f aca="false">IF(B252&gt;=$F$15,"",B252+1)</f>
        <v/>
      </c>
      <c r="C253" s="62" t="str">
        <f aca="false">IF(B253="","-",$F$17)</f>
        <v>-</v>
      </c>
      <c r="D253" s="62" t="str">
        <f aca="false">IF(B253="","-",$F$14*H252)</f>
        <v>-</v>
      </c>
      <c r="E253" s="62" t="str">
        <f aca="false">IF(B253="","-",SUM($D$27:D253))</f>
        <v>-</v>
      </c>
      <c r="F253" s="62" t="str">
        <f aca="false">IF(B253="","-",C253-D253)</f>
        <v>-</v>
      </c>
      <c r="G253" s="62" t="str">
        <f aca="false">IF(B253="","-",SUM($F$27:F253))</f>
        <v>-</v>
      </c>
      <c r="H253" s="62" t="str">
        <f aca="false">IF(B253="","-",H252-F253)</f>
        <v>-</v>
      </c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</row>
    <row r="254" s="32" customFormat="true" ht="14.25" hidden="false" customHeight="true" outlineLevel="0" collapsed="false">
      <c r="A254" s="65"/>
      <c r="B254" s="66" t="str">
        <f aca="false">IF(B253&gt;=$F$15,"",B253+1)</f>
        <v/>
      </c>
      <c r="C254" s="67" t="str">
        <f aca="false">IF(B254="","-",$F$17)</f>
        <v>-</v>
      </c>
      <c r="D254" s="67" t="str">
        <f aca="false">IF(B254="","-",$F$14*H253)</f>
        <v>-</v>
      </c>
      <c r="E254" s="67" t="str">
        <f aca="false">IF(B254="","-",SUM($D$27:D254))</f>
        <v>-</v>
      </c>
      <c r="F254" s="67" t="str">
        <f aca="false">IF(B254="","-",C254-D254)</f>
        <v>-</v>
      </c>
      <c r="G254" s="67" t="str">
        <f aca="false">IF(B254="","-",SUM($F$27:F254))</f>
        <v>-</v>
      </c>
      <c r="H254" s="67" t="str">
        <f aca="false">IF(B254="","-",H253-F254)</f>
        <v>-</v>
      </c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</row>
    <row r="255" s="65" customFormat="true" ht="14.25" hidden="false" customHeight="true" outlineLevel="0" collapsed="false">
      <c r="A255" s="32"/>
      <c r="B255" s="61" t="str">
        <f aca="false">IF(B254&gt;=$F$15,"",B254+1)</f>
        <v/>
      </c>
      <c r="C255" s="62" t="str">
        <f aca="false">IF(B255="","-",$F$17)</f>
        <v>-</v>
      </c>
      <c r="D255" s="62" t="str">
        <f aca="false">IF(B255="","-",$F$14*H254)</f>
        <v>-</v>
      </c>
      <c r="E255" s="62" t="str">
        <f aca="false">IF(B255="","-",SUM($D$27:D255))</f>
        <v>-</v>
      </c>
      <c r="F255" s="62" t="str">
        <f aca="false">IF(B255="","-",C255-D255)</f>
        <v>-</v>
      </c>
      <c r="G255" s="62" t="str">
        <f aca="false">IF(B255="","-",SUM($F$27:F255))</f>
        <v>-</v>
      </c>
      <c r="H255" s="62" t="str">
        <f aca="false">IF(B255="","-",H254-F255)</f>
        <v>-</v>
      </c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</row>
    <row r="256" s="32" customFormat="true" ht="14.25" hidden="false" customHeight="true" outlineLevel="0" collapsed="false">
      <c r="B256" s="61" t="str">
        <f aca="false">IF(B255&gt;=$F$15,"",B255+1)</f>
        <v/>
      </c>
      <c r="C256" s="62" t="str">
        <f aca="false">IF(B256="","-",$F$17)</f>
        <v>-</v>
      </c>
      <c r="D256" s="62" t="str">
        <f aca="false">IF(B256="","-",$F$14*H255)</f>
        <v>-</v>
      </c>
      <c r="E256" s="62" t="str">
        <f aca="false">IF(B256="","-",SUM($D$27:D256))</f>
        <v>-</v>
      </c>
      <c r="F256" s="62" t="str">
        <f aca="false">IF(B256="","-",C256-D256)</f>
        <v>-</v>
      </c>
      <c r="G256" s="62" t="str">
        <f aca="false">IF(B256="","-",SUM($F$27:F256))</f>
        <v>-</v>
      </c>
      <c r="H256" s="62" t="str">
        <f aca="false">IF(B256="","-",H255-F256)</f>
        <v>-</v>
      </c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</row>
    <row r="257" s="32" customFormat="true" ht="14.25" hidden="false" customHeight="true" outlineLevel="0" collapsed="false">
      <c r="B257" s="61" t="str">
        <f aca="false">IF(B256&gt;=$F$15,"",B256+1)</f>
        <v/>
      </c>
      <c r="C257" s="62" t="str">
        <f aca="false">IF(B257="","-",$F$17)</f>
        <v>-</v>
      </c>
      <c r="D257" s="62" t="str">
        <f aca="false">IF(B257="","-",$F$14*H256)</f>
        <v>-</v>
      </c>
      <c r="E257" s="62" t="str">
        <f aca="false">IF(B257="","-",SUM($D$27:D257))</f>
        <v>-</v>
      </c>
      <c r="F257" s="62" t="str">
        <f aca="false">IF(B257="","-",C257-D257)</f>
        <v>-</v>
      </c>
      <c r="G257" s="62" t="str">
        <f aca="false">IF(B257="","-",SUM($F$27:F257))</f>
        <v>-</v>
      </c>
      <c r="H257" s="62" t="str">
        <f aca="false">IF(B257="","-",H256-F257)</f>
        <v>-</v>
      </c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s="32" customFormat="true" ht="14.25" hidden="false" customHeight="true" outlineLevel="0" collapsed="false">
      <c r="B258" s="61" t="str">
        <f aca="false">IF(B257&gt;=$F$15,"",B257+1)</f>
        <v/>
      </c>
      <c r="C258" s="62" t="str">
        <f aca="false">IF(B258="","-",$F$17)</f>
        <v>-</v>
      </c>
      <c r="D258" s="62" t="str">
        <f aca="false">IF(B258="","-",$F$14*H257)</f>
        <v>-</v>
      </c>
      <c r="E258" s="62" t="str">
        <f aca="false">IF(B258="","-",SUM($D$27:D258))</f>
        <v>-</v>
      </c>
      <c r="F258" s="62" t="str">
        <f aca="false">IF(B258="","-",C258-D258)</f>
        <v>-</v>
      </c>
      <c r="G258" s="62" t="str">
        <f aca="false">IF(B258="","-",SUM($F$27:F258))</f>
        <v>-</v>
      </c>
      <c r="H258" s="62" t="str">
        <f aca="false">IF(B258="","-",H257-F258)</f>
        <v>-</v>
      </c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s="32" customFormat="true" ht="14.25" hidden="false" customHeight="true" outlineLevel="0" collapsed="false">
      <c r="B259" s="61" t="str">
        <f aca="false">IF(B258&gt;=$F$15,"",B258+1)</f>
        <v/>
      </c>
      <c r="C259" s="62" t="str">
        <f aca="false">IF(B259="","-",$F$17)</f>
        <v>-</v>
      </c>
      <c r="D259" s="62" t="str">
        <f aca="false">IF(B259="","-",$F$14*H258)</f>
        <v>-</v>
      </c>
      <c r="E259" s="62" t="str">
        <f aca="false">IF(B259="","-",SUM($D$27:D259))</f>
        <v>-</v>
      </c>
      <c r="F259" s="62" t="str">
        <f aca="false">IF(B259="","-",C259-D259)</f>
        <v>-</v>
      </c>
      <c r="G259" s="62" t="str">
        <f aca="false">IF(B259="","-",SUM($F$27:F259))</f>
        <v>-</v>
      </c>
      <c r="H259" s="62" t="str">
        <f aca="false">IF(B259="","-",H258-F259)</f>
        <v>-</v>
      </c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s="32" customFormat="true" ht="14.25" hidden="false" customHeight="true" outlineLevel="0" collapsed="false">
      <c r="B260" s="61" t="str">
        <f aca="false">IF(B259&gt;=$F$15,"",B259+1)</f>
        <v/>
      </c>
      <c r="C260" s="62" t="str">
        <f aca="false">IF(B260="","-",$F$17)</f>
        <v>-</v>
      </c>
      <c r="D260" s="62" t="str">
        <f aca="false">IF(B260="","-",$F$14*H259)</f>
        <v>-</v>
      </c>
      <c r="E260" s="62" t="str">
        <f aca="false">IF(B260="","-",SUM($D$27:D260))</f>
        <v>-</v>
      </c>
      <c r="F260" s="62" t="str">
        <f aca="false">IF(B260="","-",C260-D260)</f>
        <v>-</v>
      </c>
      <c r="G260" s="62" t="str">
        <f aca="false">IF(B260="","-",SUM($F$27:F260))</f>
        <v>-</v>
      </c>
      <c r="H260" s="62" t="str">
        <f aca="false">IF(B260="","-",H259-F260)</f>
        <v>-</v>
      </c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s="32" customFormat="true" ht="14.25" hidden="false" customHeight="true" outlineLevel="0" collapsed="false">
      <c r="B261" s="61" t="str">
        <f aca="false">IF(B260&gt;=$F$15,"",B260+1)</f>
        <v/>
      </c>
      <c r="C261" s="62" t="str">
        <f aca="false">IF(B261="","-",$F$17)</f>
        <v>-</v>
      </c>
      <c r="D261" s="62" t="str">
        <f aca="false">IF(B261="","-",$F$14*H260)</f>
        <v>-</v>
      </c>
      <c r="E261" s="62" t="str">
        <f aca="false">IF(B261="","-",SUM($D$27:D261))</f>
        <v>-</v>
      </c>
      <c r="F261" s="62" t="str">
        <f aca="false">IF(B261="","-",C261-D261)</f>
        <v>-</v>
      </c>
      <c r="G261" s="62" t="str">
        <f aca="false">IF(B261="","-",SUM($F$27:F261))</f>
        <v>-</v>
      </c>
      <c r="H261" s="62" t="str">
        <f aca="false">IF(B261="","-",H260-F261)</f>
        <v>-</v>
      </c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s="32" customFormat="true" ht="14.25" hidden="false" customHeight="true" outlineLevel="0" collapsed="false">
      <c r="B262" s="61" t="str">
        <f aca="false">IF(B261&gt;=$F$15,"",B261+1)</f>
        <v/>
      </c>
      <c r="C262" s="62" t="str">
        <f aca="false">IF(B262="","-",$F$17)</f>
        <v>-</v>
      </c>
      <c r="D262" s="62" t="str">
        <f aca="false">IF(B262="","-",$F$14*H261)</f>
        <v>-</v>
      </c>
      <c r="E262" s="62" t="str">
        <f aca="false">IF(B262="","-",SUM($D$27:D262))</f>
        <v>-</v>
      </c>
      <c r="F262" s="62" t="str">
        <f aca="false">IF(B262="","-",C262-D262)</f>
        <v>-</v>
      </c>
      <c r="G262" s="62" t="str">
        <f aca="false">IF(B262="","-",SUM($F$27:F262))</f>
        <v>-</v>
      </c>
      <c r="H262" s="62" t="str">
        <f aca="false">IF(B262="","-",H261-F262)</f>
        <v>-</v>
      </c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</row>
    <row r="263" s="32" customFormat="true" ht="14.25" hidden="false" customHeight="true" outlineLevel="0" collapsed="false">
      <c r="B263" s="61" t="str">
        <f aca="false">IF(B262&gt;=$F$15,"",B262+1)</f>
        <v/>
      </c>
      <c r="C263" s="62" t="str">
        <f aca="false">IF(B263="","-",$F$17)</f>
        <v>-</v>
      </c>
      <c r="D263" s="62" t="str">
        <f aca="false">IF(B263="","-",$F$14*H262)</f>
        <v>-</v>
      </c>
      <c r="E263" s="62" t="str">
        <f aca="false">IF(B263="","-",SUM($D$27:D263))</f>
        <v>-</v>
      </c>
      <c r="F263" s="62" t="str">
        <f aca="false">IF(B263="","-",C263-D263)</f>
        <v>-</v>
      </c>
      <c r="G263" s="62" t="str">
        <f aca="false">IF(B263="","-",SUM($F$27:F263))</f>
        <v>-</v>
      </c>
      <c r="H263" s="62" t="str">
        <f aca="false">IF(B263="","-",H262-F263)</f>
        <v>-</v>
      </c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</row>
    <row r="264" s="32" customFormat="true" ht="14.25" hidden="false" customHeight="true" outlineLevel="0" collapsed="false">
      <c r="B264" s="61" t="str">
        <f aca="false">IF(B263&gt;=$F$15,"",B263+1)</f>
        <v/>
      </c>
      <c r="C264" s="62" t="str">
        <f aca="false">IF(B264="","-",$F$17)</f>
        <v>-</v>
      </c>
      <c r="D264" s="62" t="str">
        <f aca="false">IF(B264="","-",$F$14*H263)</f>
        <v>-</v>
      </c>
      <c r="E264" s="62" t="str">
        <f aca="false">IF(B264="","-",SUM($D$27:D264))</f>
        <v>-</v>
      </c>
      <c r="F264" s="62" t="str">
        <f aca="false">IF(B264="","-",C264-D264)</f>
        <v>-</v>
      </c>
      <c r="G264" s="62" t="str">
        <f aca="false">IF(B264="","-",SUM($F$27:F264))</f>
        <v>-</v>
      </c>
      <c r="H264" s="62" t="str">
        <f aca="false">IF(B264="","-",H263-F264)</f>
        <v>-</v>
      </c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</row>
    <row r="265" s="32" customFormat="true" ht="14.25" hidden="false" customHeight="true" outlineLevel="0" collapsed="false">
      <c r="B265" s="61" t="str">
        <f aca="false">IF(B264&gt;=$F$15,"",B264+1)</f>
        <v/>
      </c>
      <c r="C265" s="62" t="str">
        <f aca="false">IF(B265="","-",$F$17)</f>
        <v>-</v>
      </c>
      <c r="D265" s="62" t="str">
        <f aca="false">IF(B265="","-",$F$14*H264)</f>
        <v>-</v>
      </c>
      <c r="E265" s="62" t="str">
        <f aca="false">IF(B265="","-",SUM($D$27:D265))</f>
        <v>-</v>
      </c>
      <c r="F265" s="62" t="str">
        <f aca="false">IF(B265="","-",C265-D265)</f>
        <v>-</v>
      </c>
      <c r="G265" s="62" t="str">
        <f aca="false">IF(B265="","-",SUM($F$27:F265))</f>
        <v>-</v>
      </c>
      <c r="H265" s="62" t="str">
        <f aca="false">IF(B265="","-",H264-F265)</f>
        <v>-</v>
      </c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</row>
    <row r="266" s="32" customFormat="true" ht="14.25" hidden="false" customHeight="true" outlineLevel="0" collapsed="false">
      <c r="A266" s="65"/>
      <c r="B266" s="66" t="str">
        <f aca="false">IF(B265&gt;=$F$15,"",B265+1)</f>
        <v/>
      </c>
      <c r="C266" s="67" t="str">
        <f aca="false">IF(B266="","-",$F$17)</f>
        <v>-</v>
      </c>
      <c r="D266" s="67" t="str">
        <f aca="false">IF(B266="","-",$F$14*H265)</f>
        <v>-</v>
      </c>
      <c r="E266" s="67" t="str">
        <f aca="false">IF(B266="","-",SUM($D$27:D266))</f>
        <v>-</v>
      </c>
      <c r="F266" s="67" t="str">
        <f aca="false">IF(B266="","-",C266-D266)</f>
        <v>-</v>
      </c>
      <c r="G266" s="67" t="str">
        <f aca="false">IF(B266="","-",SUM($F$27:F266))</f>
        <v>-</v>
      </c>
      <c r="H266" s="67" t="str">
        <f aca="false">IF(B266="","-",H265-F266)</f>
        <v>-</v>
      </c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</row>
    <row r="267" s="65" customFormat="true" ht="14.25" hidden="false" customHeight="true" outlineLevel="0" collapsed="false">
      <c r="A267" s="32"/>
      <c r="B267" s="61" t="str">
        <f aca="false">IF(B266&gt;=$F$15,"",B266+1)</f>
        <v/>
      </c>
      <c r="C267" s="62" t="str">
        <f aca="false">IF(B267="","-",$F$17)</f>
        <v>-</v>
      </c>
      <c r="D267" s="62" t="str">
        <f aca="false">IF(B267="","-",$F$14*H266)</f>
        <v>-</v>
      </c>
      <c r="E267" s="62" t="str">
        <f aca="false">IF(B267="","-",SUM($D$27:D267))</f>
        <v>-</v>
      </c>
      <c r="F267" s="62" t="str">
        <f aca="false">IF(B267="","-",C267-D267)</f>
        <v>-</v>
      </c>
      <c r="G267" s="62" t="str">
        <f aca="false">IF(B267="","-",SUM($F$27:F267))</f>
        <v>-</v>
      </c>
      <c r="H267" s="62" t="str">
        <f aca="false">IF(B267="","-",H266-F267)</f>
        <v>-</v>
      </c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</row>
    <row r="268" s="32" customFormat="true" ht="14.25" hidden="false" customHeight="true" outlineLevel="0" collapsed="false">
      <c r="B268" s="61" t="str">
        <f aca="false">IF(B267&gt;=$F$15,"",B267+1)</f>
        <v/>
      </c>
      <c r="C268" s="62" t="str">
        <f aca="false">IF(B268="","-",$F$17)</f>
        <v>-</v>
      </c>
      <c r="D268" s="62" t="str">
        <f aca="false">IF(B268="","-",$F$14*H267)</f>
        <v>-</v>
      </c>
      <c r="E268" s="62" t="str">
        <f aca="false">IF(B268="","-",SUM($D$27:D268))</f>
        <v>-</v>
      </c>
      <c r="F268" s="62" t="str">
        <f aca="false">IF(B268="","-",C268-D268)</f>
        <v>-</v>
      </c>
      <c r="G268" s="62" t="str">
        <f aca="false">IF(B268="","-",SUM($F$27:F268))</f>
        <v>-</v>
      </c>
      <c r="H268" s="62" t="str">
        <f aca="false">IF(B268="","-",H267-F268)</f>
        <v>-</v>
      </c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</row>
    <row r="269" s="32" customFormat="true" ht="14.25" hidden="false" customHeight="true" outlineLevel="0" collapsed="false">
      <c r="B269" s="61" t="str">
        <f aca="false">IF(B268&gt;=$F$15,"",B268+1)</f>
        <v/>
      </c>
      <c r="C269" s="62" t="str">
        <f aca="false">IF(B269="","-",$F$17)</f>
        <v>-</v>
      </c>
      <c r="D269" s="62" t="str">
        <f aca="false">IF(B269="","-",$F$14*H268)</f>
        <v>-</v>
      </c>
      <c r="E269" s="62" t="str">
        <f aca="false">IF(B269="","-",SUM($D$27:D269))</f>
        <v>-</v>
      </c>
      <c r="F269" s="62" t="str">
        <f aca="false">IF(B269="","-",C269-D269)</f>
        <v>-</v>
      </c>
      <c r="G269" s="62" t="str">
        <f aca="false">IF(B269="","-",SUM($F$27:F269))</f>
        <v>-</v>
      </c>
      <c r="H269" s="62" t="str">
        <f aca="false">IF(B269="","-",H268-F269)</f>
        <v>-</v>
      </c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</row>
    <row r="270" s="32" customFormat="true" ht="14.25" hidden="false" customHeight="true" outlineLevel="0" collapsed="false">
      <c r="B270" s="61" t="str">
        <f aca="false">IF(B269&gt;=$F$15,"",B269+1)</f>
        <v/>
      </c>
      <c r="C270" s="62" t="str">
        <f aca="false">IF(B270="","-",$F$17)</f>
        <v>-</v>
      </c>
      <c r="D270" s="62" t="str">
        <f aca="false">IF(B270="","-",$F$14*H269)</f>
        <v>-</v>
      </c>
      <c r="E270" s="62" t="str">
        <f aca="false">IF(B270="","-",SUM($D$27:D270))</f>
        <v>-</v>
      </c>
      <c r="F270" s="62" t="str">
        <f aca="false">IF(B270="","-",C270-D270)</f>
        <v>-</v>
      </c>
      <c r="G270" s="62" t="str">
        <f aca="false">IF(B270="","-",SUM($F$27:F270))</f>
        <v>-</v>
      </c>
      <c r="H270" s="62" t="str">
        <f aca="false">IF(B270="","-",H269-F270)</f>
        <v>-</v>
      </c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</row>
    <row r="271" s="32" customFormat="true" ht="14.25" hidden="false" customHeight="true" outlineLevel="0" collapsed="false">
      <c r="B271" s="61" t="str">
        <f aca="false">IF(B270&gt;=$F$15,"",B270+1)</f>
        <v/>
      </c>
      <c r="C271" s="62" t="str">
        <f aca="false">IF(B271="","-",$F$17)</f>
        <v>-</v>
      </c>
      <c r="D271" s="62" t="str">
        <f aca="false">IF(B271="","-",$F$14*H270)</f>
        <v>-</v>
      </c>
      <c r="E271" s="62" t="str">
        <f aca="false">IF(B271="","-",SUM($D$27:D271))</f>
        <v>-</v>
      </c>
      <c r="F271" s="62" t="str">
        <f aca="false">IF(B271="","-",C271-D271)</f>
        <v>-</v>
      </c>
      <c r="G271" s="62" t="str">
        <f aca="false">IF(B271="","-",SUM($F$27:F271))</f>
        <v>-</v>
      </c>
      <c r="H271" s="62" t="str">
        <f aca="false">IF(B271="","-",H270-F271)</f>
        <v>-</v>
      </c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</row>
    <row r="272" s="32" customFormat="true" ht="14.25" hidden="false" customHeight="true" outlineLevel="0" collapsed="false">
      <c r="B272" s="61" t="str">
        <f aca="false">IF(B271&gt;=$F$15,"",B271+1)</f>
        <v/>
      </c>
      <c r="C272" s="62" t="str">
        <f aca="false">IF(B272="","-",$F$17)</f>
        <v>-</v>
      </c>
      <c r="D272" s="62" t="str">
        <f aca="false">IF(B272="","-",$F$14*H271)</f>
        <v>-</v>
      </c>
      <c r="E272" s="62" t="str">
        <f aca="false">IF(B272="","-",SUM($D$27:D272))</f>
        <v>-</v>
      </c>
      <c r="F272" s="62" t="str">
        <f aca="false">IF(B272="","-",C272-D272)</f>
        <v>-</v>
      </c>
      <c r="G272" s="62" t="str">
        <f aca="false">IF(B272="","-",SUM($F$27:F272))</f>
        <v>-</v>
      </c>
      <c r="H272" s="62" t="str">
        <f aca="false">IF(B272="","-",H271-F272)</f>
        <v>-</v>
      </c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</row>
    <row r="273" s="32" customFormat="true" ht="14.25" hidden="false" customHeight="true" outlineLevel="0" collapsed="false">
      <c r="B273" s="61" t="str">
        <f aca="false">IF(B272&gt;=$F$15,"",B272+1)</f>
        <v/>
      </c>
      <c r="C273" s="62" t="str">
        <f aca="false">IF(B273="","-",$F$17)</f>
        <v>-</v>
      </c>
      <c r="D273" s="62" t="str">
        <f aca="false">IF(B273="","-",$F$14*H272)</f>
        <v>-</v>
      </c>
      <c r="E273" s="62" t="str">
        <f aca="false">IF(B273="","-",SUM($D$27:D273))</f>
        <v>-</v>
      </c>
      <c r="F273" s="62" t="str">
        <f aca="false">IF(B273="","-",C273-D273)</f>
        <v>-</v>
      </c>
      <c r="G273" s="62" t="str">
        <f aca="false">IF(B273="","-",SUM($F$27:F273))</f>
        <v>-</v>
      </c>
      <c r="H273" s="62" t="str">
        <f aca="false">IF(B273="","-",H272-F273)</f>
        <v>-</v>
      </c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</row>
    <row r="274" s="32" customFormat="true" ht="14.25" hidden="false" customHeight="true" outlineLevel="0" collapsed="false">
      <c r="B274" s="61" t="str">
        <f aca="false">IF(B273&gt;=$F$15,"",B273+1)</f>
        <v/>
      </c>
      <c r="C274" s="62" t="str">
        <f aca="false">IF(B274="","-",$F$17)</f>
        <v>-</v>
      </c>
      <c r="D274" s="62" t="str">
        <f aca="false">IF(B274="","-",$F$14*H273)</f>
        <v>-</v>
      </c>
      <c r="E274" s="62" t="str">
        <f aca="false">IF(B274="","-",SUM($D$27:D274))</f>
        <v>-</v>
      </c>
      <c r="F274" s="62" t="str">
        <f aca="false">IF(B274="","-",C274-D274)</f>
        <v>-</v>
      </c>
      <c r="G274" s="62" t="str">
        <f aca="false">IF(B274="","-",SUM($F$27:F274))</f>
        <v>-</v>
      </c>
      <c r="H274" s="62" t="str">
        <f aca="false">IF(B274="","-",H273-F274)</f>
        <v>-</v>
      </c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</row>
    <row r="275" s="32" customFormat="true" ht="14.25" hidden="false" customHeight="true" outlineLevel="0" collapsed="false">
      <c r="B275" s="61" t="str">
        <f aca="false">IF(B274&gt;=$F$15,"",B274+1)</f>
        <v/>
      </c>
      <c r="C275" s="62" t="str">
        <f aca="false">IF(B275="","-",$F$17)</f>
        <v>-</v>
      </c>
      <c r="D275" s="62" t="str">
        <f aca="false">IF(B275="","-",$F$14*H274)</f>
        <v>-</v>
      </c>
      <c r="E275" s="62" t="str">
        <f aca="false">IF(B275="","-",SUM($D$27:D275))</f>
        <v>-</v>
      </c>
      <c r="F275" s="62" t="str">
        <f aca="false">IF(B275="","-",C275-D275)</f>
        <v>-</v>
      </c>
      <c r="G275" s="62" t="str">
        <f aca="false">IF(B275="","-",SUM($F$27:F275))</f>
        <v>-</v>
      </c>
      <c r="H275" s="62" t="str">
        <f aca="false">IF(B275="","-",H274-F275)</f>
        <v>-</v>
      </c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</row>
    <row r="276" s="32" customFormat="true" ht="14.25" hidden="false" customHeight="true" outlineLevel="0" collapsed="false">
      <c r="B276" s="61" t="str">
        <f aca="false">IF(B275&gt;=$F$15,"",B275+1)</f>
        <v/>
      </c>
      <c r="C276" s="62" t="str">
        <f aca="false">IF(B276="","-",$F$17)</f>
        <v>-</v>
      </c>
      <c r="D276" s="62" t="str">
        <f aca="false">IF(B276="","-",$F$14*H275)</f>
        <v>-</v>
      </c>
      <c r="E276" s="62" t="str">
        <f aca="false">IF(B276="","-",SUM($D$27:D276))</f>
        <v>-</v>
      </c>
      <c r="F276" s="62" t="str">
        <f aca="false">IF(B276="","-",C276-D276)</f>
        <v>-</v>
      </c>
      <c r="G276" s="62" t="str">
        <f aca="false">IF(B276="","-",SUM($F$27:F276))</f>
        <v>-</v>
      </c>
      <c r="H276" s="62" t="str">
        <f aca="false">IF(B276="","-",H275-F276)</f>
        <v>-</v>
      </c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</row>
    <row r="277" s="32" customFormat="true" ht="14.25" hidden="false" customHeight="true" outlineLevel="0" collapsed="false">
      <c r="B277" s="61" t="str">
        <f aca="false">IF(B276&gt;=$F$15,"",B276+1)</f>
        <v/>
      </c>
      <c r="C277" s="62" t="str">
        <f aca="false">IF(B277="","-",$F$17)</f>
        <v>-</v>
      </c>
      <c r="D277" s="62" t="str">
        <f aca="false">IF(B277="","-",$F$14*H276)</f>
        <v>-</v>
      </c>
      <c r="E277" s="62" t="str">
        <f aca="false">IF(B277="","-",SUM($D$27:D277))</f>
        <v>-</v>
      </c>
      <c r="F277" s="62" t="str">
        <f aca="false">IF(B277="","-",C277-D277)</f>
        <v>-</v>
      </c>
      <c r="G277" s="62" t="str">
        <f aca="false">IF(B277="","-",SUM($F$27:F277))</f>
        <v>-</v>
      </c>
      <c r="H277" s="62" t="str">
        <f aca="false">IF(B277="","-",H276-F277)</f>
        <v>-</v>
      </c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</row>
    <row r="278" s="32" customFormat="true" ht="14.25" hidden="false" customHeight="true" outlineLevel="0" collapsed="false">
      <c r="A278" s="65"/>
      <c r="B278" s="66" t="str">
        <f aca="false">IF(B277&gt;=$F$15,"",B277+1)</f>
        <v/>
      </c>
      <c r="C278" s="67" t="str">
        <f aca="false">IF(B278="","-",$F$17)</f>
        <v>-</v>
      </c>
      <c r="D278" s="67" t="str">
        <f aca="false">IF(B278="","-",$F$14*H277)</f>
        <v>-</v>
      </c>
      <c r="E278" s="67" t="str">
        <f aca="false">IF(B278="","-",SUM($D$27:D278))</f>
        <v>-</v>
      </c>
      <c r="F278" s="67" t="str">
        <f aca="false">IF(B278="","-",C278-D278)</f>
        <v>-</v>
      </c>
      <c r="G278" s="67" t="str">
        <f aca="false">IF(B278="","-",SUM($F$27:F278))</f>
        <v>-</v>
      </c>
      <c r="H278" s="67" t="str">
        <f aca="false">IF(B278="","-",H277-F278)</f>
        <v>-</v>
      </c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</row>
    <row r="279" s="65" customFormat="true" ht="14.25" hidden="false" customHeight="true" outlineLevel="0" collapsed="false">
      <c r="A279" s="32"/>
      <c r="B279" s="61" t="str">
        <f aca="false">IF(B278&gt;=$F$15,"",B278+1)</f>
        <v/>
      </c>
      <c r="C279" s="62" t="str">
        <f aca="false">IF(B279="","-",$F$17)</f>
        <v>-</v>
      </c>
      <c r="D279" s="62" t="str">
        <f aca="false">IF(B279="","-",$F$14*H278)</f>
        <v>-</v>
      </c>
      <c r="E279" s="62" t="str">
        <f aca="false">IF(B279="","-",SUM($D$27:D279))</f>
        <v>-</v>
      </c>
      <c r="F279" s="62" t="str">
        <f aca="false">IF(B279="","-",C279-D279)</f>
        <v>-</v>
      </c>
      <c r="G279" s="62" t="str">
        <f aca="false">IF(B279="","-",SUM($F$27:F279))</f>
        <v>-</v>
      </c>
      <c r="H279" s="62" t="str">
        <f aca="false">IF(B279="","-",H278-F279)</f>
        <v>-</v>
      </c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</row>
    <row r="280" s="32" customFormat="true" ht="14.25" hidden="false" customHeight="true" outlineLevel="0" collapsed="false">
      <c r="B280" s="61" t="str">
        <f aca="false">IF(B279&gt;=$F$15,"",B279+1)</f>
        <v/>
      </c>
      <c r="C280" s="62" t="str">
        <f aca="false">IF(B280="","-",$F$17)</f>
        <v>-</v>
      </c>
      <c r="D280" s="62" t="str">
        <f aca="false">IF(B280="","-",$F$14*H279)</f>
        <v>-</v>
      </c>
      <c r="E280" s="62" t="str">
        <f aca="false">IF(B280="","-",SUM($D$27:D280))</f>
        <v>-</v>
      </c>
      <c r="F280" s="62" t="str">
        <f aca="false">IF(B280="","-",C280-D280)</f>
        <v>-</v>
      </c>
      <c r="G280" s="62" t="str">
        <f aca="false">IF(B280="","-",SUM($F$27:F280))</f>
        <v>-</v>
      </c>
      <c r="H280" s="62" t="str">
        <f aca="false">IF(B280="","-",H279-F280)</f>
        <v>-</v>
      </c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</row>
    <row r="281" s="32" customFormat="true" ht="14.25" hidden="false" customHeight="true" outlineLevel="0" collapsed="false">
      <c r="B281" s="61" t="str">
        <f aca="false">IF(B280&gt;=$F$15,"",B280+1)</f>
        <v/>
      </c>
      <c r="C281" s="62" t="str">
        <f aca="false">IF(B281="","-",$F$17)</f>
        <v>-</v>
      </c>
      <c r="D281" s="62" t="str">
        <f aca="false">IF(B281="","-",$F$14*H280)</f>
        <v>-</v>
      </c>
      <c r="E281" s="62" t="str">
        <f aca="false">IF(B281="","-",SUM($D$27:D281))</f>
        <v>-</v>
      </c>
      <c r="F281" s="62" t="str">
        <f aca="false">IF(B281="","-",C281-D281)</f>
        <v>-</v>
      </c>
      <c r="G281" s="62" t="str">
        <f aca="false">IF(B281="","-",SUM($F$27:F281))</f>
        <v>-</v>
      </c>
      <c r="H281" s="62" t="str">
        <f aca="false">IF(B281="","-",H280-F281)</f>
        <v>-</v>
      </c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</row>
    <row r="282" s="32" customFormat="true" ht="14.25" hidden="false" customHeight="true" outlineLevel="0" collapsed="false">
      <c r="B282" s="61" t="str">
        <f aca="false">IF(B281&gt;=$F$15,"",B281+1)</f>
        <v/>
      </c>
      <c r="C282" s="62" t="str">
        <f aca="false">IF(B282="","-",$F$17)</f>
        <v>-</v>
      </c>
      <c r="D282" s="62" t="str">
        <f aca="false">IF(B282="","-",$F$14*H281)</f>
        <v>-</v>
      </c>
      <c r="E282" s="62" t="str">
        <f aca="false">IF(B282="","-",SUM($D$27:D282))</f>
        <v>-</v>
      </c>
      <c r="F282" s="62" t="str">
        <f aca="false">IF(B282="","-",C282-D282)</f>
        <v>-</v>
      </c>
      <c r="G282" s="62" t="str">
        <f aca="false">IF(B282="","-",SUM($F$27:F282))</f>
        <v>-</v>
      </c>
      <c r="H282" s="62" t="str">
        <f aca="false">IF(B282="","-",H281-F282)</f>
        <v>-</v>
      </c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</row>
    <row r="283" s="32" customFormat="true" ht="14.25" hidden="false" customHeight="true" outlineLevel="0" collapsed="false">
      <c r="B283" s="61" t="str">
        <f aca="false">IF(B282&gt;=$F$15,"",B282+1)</f>
        <v/>
      </c>
      <c r="C283" s="62" t="str">
        <f aca="false">IF(B283="","-",$F$17)</f>
        <v>-</v>
      </c>
      <c r="D283" s="62" t="str">
        <f aca="false">IF(B283="","-",$F$14*H282)</f>
        <v>-</v>
      </c>
      <c r="E283" s="62" t="str">
        <f aca="false">IF(B283="","-",SUM($D$27:D283))</f>
        <v>-</v>
      </c>
      <c r="F283" s="62" t="str">
        <f aca="false">IF(B283="","-",C283-D283)</f>
        <v>-</v>
      </c>
      <c r="G283" s="62" t="str">
        <f aca="false">IF(B283="","-",SUM($F$27:F283))</f>
        <v>-</v>
      </c>
      <c r="H283" s="62" t="str">
        <f aca="false">IF(B283="","-",H282-F283)</f>
        <v>-</v>
      </c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</row>
    <row r="284" s="32" customFormat="true" ht="14.25" hidden="false" customHeight="true" outlineLevel="0" collapsed="false">
      <c r="B284" s="61" t="str">
        <f aca="false">IF(B283&gt;=$F$15,"",B283+1)</f>
        <v/>
      </c>
      <c r="C284" s="62" t="str">
        <f aca="false">IF(B284="","-",$F$17)</f>
        <v>-</v>
      </c>
      <c r="D284" s="62" t="str">
        <f aca="false">IF(B284="","-",$F$14*H283)</f>
        <v>-</v>
      </c>
      <c r="E284" s="62" t="str">
        <f aca="false">IF(B284="","-",SUM($D$27:D284))</f>
        <v>-</v>
      </c>
      <c r="F284" s="62" t="str">
        <f aca="false">IF(B284="","-",C284-D284)</f>
        <v>-</v>
      </c>
      <c r="G284" s="62" t="str">
        <f aca="false">IF(B284="","-",SUM($F$27:F284))</f>
        <v>-</v>
      </c>
      <c r="H284" s="62" t="str">
        <f aca="false">IF(B284="","-",H283-F284)</f>
        <v>-</v>
      </c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</row>
    <row r="285" s="32" customFormat="true" ht="14.25" hidden="false" customHeight="true" outlineLevel="0" collapsed="false">
      <c r="B285" s="61" t="str">
        <f aca="false">IF(B284&gt;=$F$15,"",B284+1)</f>
        <v/>
      </c>
      <c r="C285" s="62" t="str">
        <f aca="false">IF(B285="","-",$F$17)</f>
        <v>-</v>
      </c>
      <c r="D285" s="62" t="str">
        <f aca="false">IF(B285="","-",$F$14*H284)</f>
        <v>-</v>
      </c>
      <c r="E285" s="62" t="str">
        <f aca="false">IF(B285="","-",SUM($D$27:D285))</f>
        <v>-</v>
      </c>
      <c r="F285" s="62" t="str">
        <f aca="false">IF(B285="","-",C285-D285)</f>
        <v>-</v>
      </c>
      <c r="G285" s="62" t="str">
        <f aca="false">IF(B285="","-",SUM($F$27:F285))</f>
        <v>-</v>
      </c>
      <c r="H285" s="62" t="str">
        <f aca="false">IF(B285="","-",H284-F285)</f>
        <v>-</v>
      </c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</row>
    <row r="286" s="32" customFormat="true" ht="14.25" hidden="false" customHeight="true" outlineLevel="0" collapsed="false">
      <c r="B286" s="61" t="str">
        <f aca="false">IF(B285&gt;=$F$15,"",B285+1)</f>
        <v/>
      </c>
      <c r="C286" s="62" t="str">
        <f aca="false">IF(B286="","-",$F$17)</f>
        <v>-</v>
      </c>
      <c r="D286" s="62" t="str">
        <f aca="false">IF(B286="","-",$F$14*H285)</f>
        <v>-</v>
      </c>
      <c r="E286" s="62" t="str">
        <f aca="false">IF(B286="","-",SUM($D$27:D286))</f>
        <v>-</v>
      </c>
      <c r="F286" s="62" t="str">
        <f aca="false">IF(B286="","-",C286-D286)</f>
        <v>-</v>
      </c>
      <c r="G286" s="62" t="str">
        <f aca="false">IF(B286="","-",SUM($F$27:F286))</f>
        <v>-</v>
      </c>
      <c r="H286" s="62" t="str">
        <f aca="false">IF(B286="","-",H285-F286)</f>
        <v>-</v>
      </c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</row>
    <row r="287" s="32" customFormat="true" ht="14.25" hidden="false" customHeight="true" outlineLevel="0" collapsed="false">
      <c r="B287" s="61" t="str">
        <f aca="false">IF(B286&gt;=$F$15,"",B286+1)</f>
        <v/>
      </c>
      <c r="C287" s="62" t="str">
        <f aca="false">IF(B287="","-",$F$17)</f>
        <v>-</v>
      </c>
      <c r="D287" s="62" t="str">
        <f aca="false">IF(B287="","-",$F$14*H286)</f>
        <v>-</v>
      </c>
      <c r="E287" s="62" t="str">
        <f aca="false">IF(B287="","-",SUM($D$27:D287))</f>
        <v>-</v>
      </c>
      <c r="F287" s="62" t="str">
        <f aca="false">IF(B287="","-",C287-D287)</f>
        <v>-</v>
      </c>
      <c r="G287" s="62" t="str">
        <f aca="false">IF(B287="","-",SUM($F$27:F287))</f>
        <v>-</v>
      </c>
      <c r="H287" s="62" t="str">
        <f aca="false">IF(B287="","-",H286-F287)</f>
        <v>-</v>
      </c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</row>
    <row r="288" s="32" customFormat="true" ht="14.25" hidden="false" customHeight="true" outlineLevel="0" collapsed="false">
      <c r="B288" s="61" t="str">
        <f aca="false">IF(B287&gt;=$F$15,"",B287+1)</f>
        <v/>
      </c>
      <c r="C288" s="62" t="str">
        <f aca="false">IF(B288="","-",$F$17)</f>
        <v>-</v>
      </c>
      <c r="D288" s="62" t="str">
        <f aca="false">IF(B288="","-",$F$14*H287)</f>
        <v>-</v>
      </c>
      <c r="E288" s="62" t="str">
        <f aca="false">IF(B288="","-",SUM($D$27:D288))</f>
        <v>-</v>
      </c>
      <c r="F288" s="62" t="str">
        <f aca="false">IF(B288="","-",C288-D288)</f>
        <v>-</v>
      </c>
      <c r="G288" s="62" t="str">
        <f aca="false">IF(B288="","-",SUM($F$27:F288))</f>
        <v>-</v>
      </c>
      <c r="H288" s="62" t="str">
        <f aca="false">IF(B288="","-",H287-F288)</f>
        <v>-</v>
      </c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</row>
    <row r="289" s="32" customFormat="true" ht="14.25" hidden="false" customHeight="true" outlineLevel="0" collapsed="false">
      <c r="B289" s="61" t="str">
        <f aca="false">IF(B288&gt;=$F$15,"",B288+1)</f>
        <v/>
      </c>
      <c r="C289" s="62" t="str">
        <f aca="false">IF(B289="","-",$F$17)</f>
        <v>-</v>
      </c>
      <c r="D289" s="62" t="str">
        <f aca="false">IF(B289="","-",$F$14*H288)</f>
        <v>-</v>
      </c>
      <c r="E289" s="62" t="str">
        <f aca="false">IF(B289="","-",SUM($D$27:D289))</f>
        <v>-</v>
      </c>
      <c r="F289" s="62" t="str">
        <f aca="false">IF(B289="","-",C289-D289)</f>
        <v>-</v>
      </c>
      <c r="G289" s="62" t="str">
        <f aca="false">IF(B289="","-",SUM($F$27:F289))</f>
        <v>-</v>
      </c>
      <c r="H289" s="62" t="str">
        <f aca="false">IF(B289="","-",H288-F289)</f>
        <v>-</v>
      </c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</row>
    <row r="290" s="32" customFormat="true" ht="14.25" hidden="false" customHeight="true" outlineLevel="0" collapsed="false">
      <c r="A290" s="65"/>
      <c r="B290" s="66" t="str">
        <f aca="false">IF(B289&gt;=$F$15,"",B289+1)</f>
        <v/>
      </c>
      <c r="C290" s="67" t="str">
        <f aca="false">IF(B290="","-",$F$17)</f>
        <v>-</v>
      </c>
      <c r="D290" s="67" t="str">
        <f aca="false">IF(B290="","-",$F$14*H289)</f>
        <v>-</v>
      </c>
      <c r="E290" s="67" t="str">
        <f aca="false">IF(B290="","-",SUM($D$27:D290))</f>
        <v>-</v>
      </c>
      <c r="F290" s="67" t="str">
        <f aca="false">IF(B290="","-",C290-D290)</f>
        <v>-</v>
      </c>
      <c r="G290" s="67" t="str">
        <f aca="false">IF(B290="","-",SUM($F$27:F290))</f>
        <v>-</v>
      </c>
      <c r="H290" s="67" t="str">
        <f aca="false">IF(B290="","-",H289-F290)</f>
        <v>-</v>
      </c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</row>
    <row r="291" s="65" customFormat="true" ht="14.25" hidden="false" customHeight="true" outlineLevel="0" collapsed="false">
      <c r="A291" s="32"/>
      <c r="B291" s="61" t="str">
        <f aca="false">IF(B290&gt;=$F$15,"",B290+1)</f>
        <v/>
      </c>
      <c r="C291" s="62" t="str">
        <f aca="false">IF(B291="","-",$F$17)</f>
        <v>-</v>
      </c>
      <c r="D291" s="62" t="str">
        <f aca="false">IF(B291="","-",$F$14*H290)</f>
        <v>-</v>
      </c>
      <c r="E291" s="62" t="str">
        <f aca="false">IF(B291="","-",SUM($D$27:D291))</f>
        <v>-</v>
      </c>
      <c r="F291" s="62" t="str">
        <f aca="false">IF(B291="","-",C291-D291)</f>
        <v>-</v>
      </c>
      <c r="G291" s="62" t="str">
        <f aca="false">IF(B291="","-",SUM($F$27:F291))</f>
        <v>-</v>
      </c>
      <c r="H291" s="62" t="str">
        <f aca="false">IF(B291="","-",H290-F291)</f>
        <v>-</v>
      </c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</row>
    <row r="292" s="32" customFormat="true" ht="14.25" hidden="false" customHeight="true" outlineLevel="0" collapsed="false">
      <c r="B292" s="61" t="str">
        <f aca="false">IF(B291&gt;=$F$15,"",B291+1)</f>
        <v/>
      </c>
      <c r="C292" s="62" t="str">
        <f aca="false">IF(B292="","-",$F$17)</f>
        <v>-</v>
      </c>
      <c r="D292" s="62" t="str">
        <f aca="false">IF(B292="","-",$F$14*H291)</f>
        <v>-</v>
      </c>
      <c r="E292" s="62" t="str">
        <f aca="false">IF(B292="","-",SUM($D$27:D292))</f>
        <v>-</v>
      </c>
      <c r="F292" s="62" t="str">
        <f aca="false">IF(B292="","-",C292-D292)</f>
        <v>-</v>
      </c>
      <c r="G292" s="62" t="str">
        <f aca="false">IF(B292="","-",SUM($F$27:F292))</f>
        <v>-</v>
      </c>
      <c r="H292" s="62" t="str">
        <f aca="false">IF(B292="","-",H291-F292)</f>
        <v>-</v>
      </c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</row>
    <row r="293" s="32" customFormat="true" ht="14.25" hidden="false" customHeight="true" outlineLevel="0" collapsed="false">
      <c r="B293" s="61" t="str">
        <f aca="false">IF(B292&gt;=$F$15,"",B292+1)</f>
        <v/>
      </c>
      <c r="C293" s="62" t="str">
        <f aca="false">IF(B293="","-",$F$17)</f>
        <v>-</v>
      </c>
      <c r="D293" s="62" t="str">
        <f aca="false">IF(B293="","-",$F$14*H292)</f>
        <v>-</v>
      </c>
      <c r="E293" s="62" t="str">
        <f aca="false">IF(B293="","-",SUM($D$27:D293))</f>
        <v>-</v>
      </c>
      <c r="F293" s="62" t="str">
        <f aca="false">IF(B293="","-",C293-D293)</f>
        <v>-</v>
      </c>
      <c r="G293" s="62" t="str">
        <f aca="false">IF(B293="","-",SUM($F$27:F293))</f>
        <v>-</v>
      </c>
      <c r="H293" s="62" t="str">
        <f aca="false">IF(B293="","-",H292-F293)</f>
        <v>-</v>
      </c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</row>
    <row r="294" s="32" customFormat="true" ht="14.25" hidden="false" customHeight="true" outlineLevel="0" collapsed="false">
      <c r="B294" s="61" t="str">
        <f aca="false">IF(B293&gt;=$F$15,"",B293+1)</f>
        <v/>
      </c>
      <c r="C294" s="62" t="str">
        <f aca="false">IF(B294="","-",$F$17)</f>
        <v>-</v>
      </c>
      <c r="D294" s="62" t="str">
        <f aca="false">IF(B294="","-",$F$14*H293)</f>
        <v>-</v>
      </c>
      <c r="E294" s="62" t="str">
        <f aca="false">IF(B294="","-",SUM($D$27:D294))</f>
        <v>-</v>
      </c>
      <c r="F294" s="62" t="str">
        <f aca="false">IF(B294="","-",C294-D294)</f>
        <v>-</v>
      </c>
      <c r="G294" s="62" t="str">
        <f aca="false">IF(B294="","-",SUM($F$27:F294))</f>
        <v>-</v>
      </c>
      <c r="H294" s="62" t="str">
        <f aca="false">IF(B294="","-",H293-F294)</f>
        <v>-</v>
      </c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</row>
    <row r="295" s="32" customFormat="true" ht="14.25" hidden="false" customHeight="true" outlineLevel="0" collapsed="false">
      <c r="B295" s="61" t="str">
        <f aca="false">IF(B294&gt;=$F$15,"",B294+1)</f>
        <v/>
      </c>
      <c r="C295" s="62" t="str">
        <f aca="false">IF(B295="","-",$F$17)</f>
        <v>-</v>
      </c>
      <c r="D295" s="62" t="str">
        <f aca="false">IF(B295="","-",$F$14*H294)</f>
        <v>-</v>
      </c>
      <c r="E295" s="62" t="str">
        <f aca="false">IF(B295="","-",SUM($D$27:D295))</f>
        <v>-</v>
      </c>
      <c r="F295" s="62" t="str">
        <f aca="false">IF(B295="","-",C295-D295)</f>
        <v>-</v>
      </c>
      <c r="G295" s="62" t="str">
        <f aca="false">IF(B295="","-",SUM($F$27:F295))</f>
        <v>-</v>
      </c>
      <c r="H295" s="62" t="str">
        <f aca="false">IF(B295="","-",H294-F295)</f>
        <v>-</v>
      </c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</row>
    <row r="296" s="32" customFormat="true" ht="14.25" hidden="false" customHeight="true" outlineLevel="0" collapsed="false">
      <c r="B296" s="61" t="str">
        <f aca="false">IF(B295&gt;=$F$15,"",B295+1)</f>
        <v/>
      </c>
      <c r="C296" s="62" t="str">
        <f aca="false">IF(B296="","-",$F$17)</f>
        <v>-</v>
      </c>
      <c r="D296" s="62" t="str">
        <f aca="false">IF(B296="","-",$F$14*H295)</f>
        <v>-</v>
      </c>
      <c r="E296" s="62" t="str">
        <f aca="false">IF(B296="","-",SUM($D$27:D296))</f>
        <v>-</v>
      </c>
      <c r="F296" s="62" t="str">
        <f aca="false">IF(B296="","-",C296-D296)</f>
        <v>-</v>
      </c>
      <c r="G296" s="62" t="str">
        <f aca="false">IF(B296="","-",SUM($F$27:F296))</f>
        <v>-</v>
      </c>
      <c r="H296" s="62" t="str">
        <f aca="false">IF(B296="","-",H295-F296)</f>
        <v>-</v>
      </c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</row>
    <row r="297" s="32" customFormat="true" ht="14.25" hidden="false" customHeight="true" outlineLevel="0" collapsed="false">
      <c r="B297" s="61" t="str">
        <f aca="false">IF(B296&gt;=$F$15,"",B296+1)</f>
        <v/>
      </c>
      <c r="C297" s="62" t="str">
        <f aca="false">IF(B297="","-",$F$17)</f>
        <v>-</v>
      </c>
      <c r="D297" s="62" t="str">
        <f aca="false">IF(B297="","-",$F$14*H296)</f>
        <v>-</v>
      </c>
      <c r="E297" s="62" t="str">
        <f aca="false">IF(B297="","-",SUM($D$27:D297))</f>
        <v>-</v>
      </c>
      <c r="F297" s="62" t="str">
        <f aca="false">IF(B297="","-",C297-D297)</f>
        <v>-</v>
      </c>
      <c r="G297" s="62" t="str">
        <f aca="false">IF(B297="","-",SUM($F$27:F297))</f>
        <v>-</v>
      </c>
      <c r="H297" s="62" t="str">
        <f aca="false">IF(B297="","-",H296-F297)</f>
        <v>-</v>
      </c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</row>
    <row r="298" s="32" customFormat="true" ht="14.25" hidden="false" customHeight="true" outlineLevel="0" collapsed="false">
      <c r="B298" s="61" t="str">
        <f aca="false">IF(B297&gt;=$F$15,"",B297+1)</f>
        <v/>
      </c>
      <c r="C298" s="62" t="str">
        <f aca="false">IF(B298="","-",$F$17)</f>
        <v>-</v>
      </c>
      <c r="D298" s="62" t="str">
        <f aca="false">IF(B298="","-",$F$14*H297)</f>
        <v>-</v>
      </c>
      <c r="E298" s="62" t="str">
        <f aca="false">IF(B298="","-",SUM($D$27:D298))</f>
        <v>-</v>
      </c>
      <c r="F298" s="62" t="str">
        <f aca="false">IF(B298="","-",C298-D298)</f>
        <v>-</v>
      </c>
      <c r="G298" s="62" t="str">
        <f aca="false">IF(B298="","-",SUM($F$27:F298))</f>
        <v>-</v>
      </c>
      <c r="H298" s="62" t="str">
        <f aca="false">IF(B298="","-",H297-F298)</f>
        <v>-</v>
      </c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</row>
    <row r="299" s="32" customFormat="true" ht="14.25" hidden="false" customHeight="true" outlineLevel="0" collapsed="false">
      <c r="B299" s="61" t="str">
        <f aca="false">IF(B298&gt;=$F$15,"",B298+1)</f>
        <v/>
      </c>
      <c r="C299" s="62" t="str">
        <f aca="false">IF(B299="","-",$F$17)</f>
        <v>-</v>
      </c>
      <c r="D299" s="62" t="str">
        <f aca="false">IF(B299="","-",$F$14*H298)</f>
        <v>-</v>
      </c>
      <c r="E299" s="62" t="str">
        <f aca="false">IF(B299="","-",SUM($D$27:D299))</f>
        <v>-</v>
      </c>
      <c r="F299" s="62" t="str">
        <f aca="false">IF(B299="","-",C299-D299)</f>
        <v>-</v>
      </c>
      <c r="G299" s="62" t="str">
        <f aca="false">IF(B299="","-",SUM($F$27:F299))</f>
        <v>-</v>
      </c>
      <c r="H299" s="62" t="str">
        <f aca="false">IF(B299="","-",H298-F299)</f>
        <v>-</v>
      </c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</row>
    <row r="300" s="32" customFormat="true" ht="14.25" hidden="false" customHeight="true" outlineLevel="0" collapsed="false">
      <c r="B300" s="61" t="str">
        <f aca="false">IF(B299&gt;=$F$15,"",B299+1)</f>
        <v/>
      </c>
      <c r="C300" s="62" t="str">
        <f aca="false">IF(B300="","-",$F$17)</f>
        <v>-</v>
      </c>
      <c r="D300" s="62" t="str">
        <f aca="false">IF(B300="","-",$F$14*H299)</f>
        <v>-</v>
      </c>
      <c r="E300" s="62" t="str">
        <f aca="false">IF(B300="","-",SUM($D$27:D300))</f>
        <v>-</v>
      </c>
      <c r="F300" s="62" t="str">
        <f aca="false">IF(B300="","-",C300-D300)</f>
        <v>-</v>
      </c>
      <c r="G300" s="62" t="str">
        <f aca="false">IF(B300="","-",SUM($F$27:F300))</f>
        <v>-</v>
      </c>
      <c r="H300" s="62" t="str">
        <f aca="false">IF(B300="","-",H299-F300)</f>
        <v>-</v>
      </c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</row>
    <row r="301" s="32" customFormat="true" ht="14.25" hidden="false" customHeight="true" outlineLevel="0" collapsed="false">
      <c r="B301" s="61" t="str">
        <f aca="false">IF(B300&gt;=$F$15,"",B300+1)</f>
        <v/>
      </c>
      <c r="C301" s="62" t="str">
        <f aca="false">IF(B301="","-",$F$17)</f>
        <v>-</v>
      </c>
      <c r="D301" s="62" t="str">
        <f aca="false">IF(B301="","-",$F$14*H300)</f>
        <v>-</v>
      </c>
      <c r="E301" s="62" t="str">
        <f aca="false">IF(B301="","-",SUM($D$27:D301))</f>
        <v>-</v>
      </c>
      <c r="F301" s="62" t="str">
        <f aca="false">IF(B301="","-",C301-D301)</f>
        <v>-</v>
      </c>
      <c r="G301" s="62" t="str">
        <f aca="false">IF(B301="","-",SUM($F$27:F301))</f>
        <v>-</v>
      </c>
      <c r="H301" s="62" t="str">
        <f aca="false">IF(B301="","-",H300-F301)</f>
        <v>-</v>
      </c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</row>
    <row r="302" s="32" customFormat="true" ht="14.25" hidden="false" customHeight="true" outlineLevel="0" collapsed="false">
      <c r="A302" s="65"/>
      <c r="B302" s="66" t="str">
        <f aca="false">IF(B301&gt;=$F$15,"",B301+1)</f>
        <v/>
      </c>
      <c r="C302" s="67" t="str">
        <f aca="false">IF(B302="","-",$F$17)</f>
        <v>-</v>
      </c>
      <c r="D302" s="67" t="str">
        <f aca="false">IF(B302="","-",$F$14*H301)</f>
        <v>-</v>
      </c>
      <c r="E302" s="67" t="str">
        <f aca="false">IF(B302="","-",SUM($D$27:D302))</f>
        <v>-</v>
      </c>
      <c r="F302" s="67" t="str">
        <f aca="false">IF(B302="","-",C302-D302)</f>
        <v>-</v>
      </c>
      <c r="G302" s="67" t="str">
        <f aca="false">IF(B302="","-",SUM($F$27:F302))</f>
        <v>-</v>
      </c>
      <c r="H302" s="67" t="str">
        <f aca="false">IF(B302="","-",H301-F302)</f>
        <v>-</v>
      </c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</row>
    <row r="303" s="65" customFormat="true" ht="14.25" hidden="false" customHeight="true" outlineLevel="0" collapsed="false">
      <c r="A303" s="32"/>
      <c r="B303" s="61" t="str">
        <f aca="false">IF(B302&gt;=$F$15,"",B302+1)</f>
        <v/>
      </c>
      <c r="C303" s="62" t="str">
        <f aca="false">IF(B303="","-",$F$17)</f>
        <v>-</v>
      </c>
      <c r="D303" s="62" t="str">
        <f aca="false">IF(B303="","-",$F$14*H302)</f>
        <v>-</v>
      </c>
      <c r="E303" s="62" t="str">
        <f aca="false">IF(B303="","-",SUM($D$27:D303))</f>
        <v>-</v>
      </c>
      <c r="F303" s="62" t="str">
        <f aca="false">IF(B303="","-",C303-D303)</f>
        <v>-</v>
      </c>
      <c r="G303" s="62" t="str">
        <f aca="false">IF(B303="","-",SUM($F$27:F303))</f>
        <v>-</v>
      </c>
      <c r="H303" s="62" t="str">
        <f aca="false">IF(B303="","-",H302-F303)</f>
        <v>-</v>
      </c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</row>
    <row r="304" s="32" customFormat="true" ht="14.25" hidden="false" customHeight="true" outlineLevel="0" collapsed="false">
      <c r="B304" s="61" t="str">
        <f aca="false">IF(B303&gt;=$F$15,"",B303+1)</f>
        <v/>
      </c>
      <c r="C304" s="62" t="str">
        <f aca="false">IF(B304="","-",$F$17)</f>
        <v>-</v>
      </c>
      <c r="D304" s="62" t="str">
        <f aca="false">IF(B304="","-",$F$14*H303)</f>
        <v>-</v>
      </c>
      <c r="E304" s="62" t="str">
        <f aca="false">IF(B304="","-",SUM($D$27:D304))</f>
        <v>-</v>
      </c>
      <c r="F304" s="62" t="str">
        <f aca="false">IF(B304="","-",C304-D304)</f>
        <v>-</v>
      </c>
      <c r="G304" s="62" t="str">
        <f aca="false">IF(B304="","-",SUM($F$27:F304))</f>
        <v>-</v>
      </c>
      <c r="H304" s="62" t="str">
        <f aca="false">IF(B304="","-",H303-F304)</f>
        <v>-</v>
      </c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</row>
    <row r="305" s="32" customFormat="true" ht="14.25" hidden="false" customHeight="true" outlineLevel="0" collapsed="false">
      <c r="B305" s="61" t="str">
        <f aca="false">IF(B304&gt;=$F$15,"",B304+1)</f>
        <v/>
      </c>
      <c r="C305" s="62" t="str">
        <f aca="false">IF(B305="","-",$F$17)</f>
        <v>-</v>
      </c>
      <c r="D305" s="62" t="str">
        <f aca="false">IF(B305="","-",$F$14*H304)</f>
        <v>-</v>
      </c>
      <c r="E305" s="62" t="str">
        <f aca="false">IF(B305="","-",SUM($D$27:D305))</f>
        <v>-</v>
      </c>
      <c r="F305" s="62" t="str">
        <f aca="false">IF(B305="","-",C305-D305)</f>
        <v>-</v>
      </c>
      <c r="G305" s="62" t="str">
        <f aca="false">IF(B305="","-",SUM($F$27:F305))</f>
        <v>-</v>
      </c>
      <c r="H305" s="62" t="str">
        <f aca="false">IF(B305="","-",H304-F305)</f>
        <v>-</v>
      </c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</row>
    <row r="306" s="32" customFormat="true" ht="14.25" hidden="false" customHeight="true" outlineLevel="0" collapsed="false">
      <c r="B306" s="61" t="str">
        <f aca="false">IF(B305&gt;=$F$15,"",B305+1)</f>
        <v/>
      </c>
      <c r="C306" s="62" t="str">
        <f aca="false">IF(B306="","-",$F$17)</f>
        <v>-</v>
      </c>
      <c r="D306" s="62" t="str">
        <f aca="false">IF(B306="","-",$F$14*H305)</f>
        <v>-</v>
      </c>
      <c r="E306" s="62" t="str">
        <f aca="false">IF(B306="","-",SUM($D$27:D306))</f>
        <v>-</v>
      </c>
      <c r="F306" s="62" t="str">
        <f aca="false">IF(B306="","-",C306-D306)</f>
        <v>-</v>
      </c>
      <c r="G306" s="62" t="str">
        <f aca="false">IF(B306="","-",SUM($F$27:F306))</f>
        <v>-</v>
      </c>
      <c r="H306" s="62" t="str">
        <f aca="false">IF(B306="","-",H305-F306)</f>
        <v>-</v>
      </c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</row>
    <row r="307" s="32" customFormat="true" ht="14.25" hidden="false" customHeight="true" outlineLevel="0" collapsed="false">
      <c r="B307" s="61" t="str">
        <f aca="false">IF(B306&gt;=$F$15,"",B306+1)</f>
        <v/>
      </c>
      <c r="C307" s="62" t="str">
        <f aca="false">IF(B307="","-",$F$17)</f>
        <v>-</v>
      </c>
      <c r="D307" s="62" t="str">
        <f aca="false">IF(B307="","-",$F$14*H306)</f>
        <v>-</v>
      </c>
      <c r="E307" s="62" t="str">
        <f aca="false">IF(B307="","-",SUM($D$27:D307))</f>
        <v>-</v>
      </c>
      <c r="F307" s="62" t="str">
        <f aca="false">IF(B307="","-",C307-D307)</f>
        <v>-</v>
      </c>
      <c r="G307" s="62" t="str">
        <f aca="false">IF(B307="","-",SUM($F$27:F307))</f>
        <v>-</v>
      </c>
      <c r="H307" s="62" t="str">
        <f aca="false">IF(B307="","-",H306-F307)</f>
        <v>-</v>
      </c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</row>
    <row r="308" s="32" customFormat="true" ht="14.25" hidden="false" customHeight="true" outlineLevel="0" collapsed="false">
      <c r="B308" s="61" t="str">
        <f aca="false">IF(B307&gt;=$F$15,"",B307+1)</f>
        <v/>
      </c>
      <c r="C308" s="62" t="str">
        <f aca="false">IF(B308="","-",$F$17)</f>
        <v>-</v>
      </c>
      <c r="D308" s="62" t="str">
        <f aca="false">IF(B308="","-",$F$14*H307)</f>
        <v>-</v>
      </c>
      <c r="E308" s="62" t="str">
        <f aca="false">IF(B308="","-",SUM($D$27:D308))</f>
        <v>-</v>
      </c>
      <c r="F308" s="62" t="str">
        <f aca="false">IF(B308="","-",C308-D308)</f>
        <v>-</v>
      </c>
      <c r="G308" s="62" t="str">
        <f aca="false">IF(B308="","-",SUM($F$27:F308))</f>
        <v>-</v>
      </c>
      <c r="H308" s="62" t="str">
        <f aca="false">IF(B308="","-",H307-F308)</f>
        <v>-</v>
      </c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</row>
    <row r="309" s="32" customFormat="true" ht="14.25" hidden="false" customHeight="true" outlineLevel="0" collapsed="false">
      <c r="B309" s="61" t="str">
        <f aca="false">IF(B308&gt;=$F$15,"",B308+1)</f>
        <v/>
      </c>
      <c r="C309" s="62" t="str">
        <f aca="false">IF(B309="","-",$F$17)</f>
        <v>-</v>
      </c>
      <c r="D309" s="62" t="str">
        <f aca="false">IF(B309="","-",$F$14*H308)</f>
        <v>-</v>
      </c>
      <c r="E309" s="62" t="str">
        <f aca="false">IF(B309="","-",SUM($D$27:D309))</f>
        <v>-</v>
      </c>
      <c r="F309" s="62" t="str">
        <f aca="false">IF(B309="","-",C309-D309)</f>
        <v>-</v>
      </c>
      <c r="G309" s="62" t="str">
        <f aca="false">IF(B309="","-",SUM($F$27:F309))</f>
        <v>-</v>
      </c>
      <c r="H309" s="62" t="str">
        <f aca="false">IF(B309="","-",H308-F309)</f>
        <v>-</v>
      </c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</row>
    <row r="310" s="32" customFormat="true" ht="14.25" hidden="false" customHeight="true" outlineLevel="0" collapsed="false">
      <c r="B310" s="61" t="str">
        <f aca="false">IF(B309&gt;=$F$15,"",B309+1)</f>
        <v/>
      </c>
      <c r="C310" s="62" t="str">
        <f aca="false">IF(B310="","-",$F$17)</f>
        <v>-</v>
      </c>
      <c r="D310" s="62" t="str">
        <f aca="false">IF(B310="","-",$F$14*H309)</f>
        <v>-</v>
      </c>
      <c r="E310" s="62" t="str">
        <f aca="false">IF(B310="","-",SUM($D$27:D310))</f>
        <v>-</v>
      </c>
      <c r="F310" s="62" t="str">
        <f aca="false">IF(B310="","-",C310-D310)</f>
        <v>-</v>
      </c>
      <c r="G310" s="62" t="str">
        <f aca="false">IF(B310="","-",SUM($F$27:F310))</f>
        <v>-</v>
      </c>
      <c r="H310" s="62" t="str">
        <f aca="false">IF(B310="","-",H309-F310)</f>
        <v>-</v>
      </c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</row>
    <row r="311" s="32" customFormat="true" ht="14.25" hidden="false" customHeight="true" outlineLevel="0" collapsed="false">
      <c r="B311" s="61" t="str">
        <f aca="false">IF(B310&gt;=$F$15,"",B310+1)</f>
        <v/>
      </c>
      <c r="C311" s="62" t="str">
        <f aca="false">IF(B311="","-",$F$17)</f>
        <v>-</v>
      </c>
      <c r="D311" s="62" t="str">
        <f aca="false">IF(B311="","-",$F$14*H310)</f>
        <v>-</v>
      </c>
      <c r="E311" s="62" t="str">
        <f aca="false">IF(B311="","-",SUM($D$27:D311))</f>
        <v>-</v>
      </c>
      <c r="F311" s="62" t="str">
        <f aca="false">IF(B311="","-",C311-D311)</f>
        <v>-</v>
      </c>
      <c r="G311" s="62" t="str">
        <f aca="false">IF(B311="","-",SUM($F$27:F311))</f>
        <v>-</v>
      </c>
      <c r="H311" s="62" t="str">
        <f aca="false">IF(B311="","-",H310-F311)</f>
        <v>-</v>
      </c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</row>
    <row r="312" s="32" customFormat="true" ht="14.25" hidden="false" customHeight="true" outlineLevel="0" collapsed="false">
      <c r="B312" s="61" t="str">
        <f aca="false">IF(B311&gt;=$F$15,"",B311+1)</f>
        <v/>
      </c>
      <c r="C312" s="62" t="str">
        <f aca="false">IF(B312="","-",$F$17)</f>
        <v>-</v>
      </c>
      <c r="D312" s="62" t="str">
        <f aca="false">IF(B312="","-",$F$14*H311)</f>
        <v>-</v>
      </c>
      <c r="E312" s="62" t="str">
        <f aca="false">IF(B312="","-",SUM($D$27:D312))</f>
        <v>-</v>
      </c>
      <c r="F312" s="62" t="str">
        <f aca="false">IF(B312="","-",C312-D312)</f>
        <v>-</v>
      </c>
      <c r="G312" s="62" t="str">
        <f aca="false">IF(B312="","-",SUM($F$27:F312))</f>
        <v>-</v>
      </c>
      <c r="H312" s="62" t="str">
        <f aca="false">IF(B312="","-",H311-F312)</f>
        <v>-</v>
      </c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</row>
    <row r="313" s="32" customFormat="true" ht="14.25" hidden="false" customHeight="true" outlineLevel="0" collapsed="false">
      <c r="B313" s="61" t="str">
        <f aca="false">IF(B312&gt;=$F$15,"",B312+1)</f>
        <v/>
      </c>
      <c r="C313" s="62" t="str">
        <f aca="false">IF(B313="","-",$F$17)</f>
        <v>-</v>
      </c>
      <c r="D313" s="62" t="str">
        <f aca="false">IF(B313="","-",$F$14*H312)</f>
        <v>-</v>
      </c>
      <c r="E313" s="62" t="str">
        <f aca="false">IF(B313="","-",SUM($D$27:D313))</f>
        <v>-</v>
      </c>
      <c r="F313" s="62" t="str">
        <f aca="false">IF(B313="","-",C313-D313)</f>
        <v>-</v>
      </c>
      <c r="G313" s="62" t="str">
        <f aca="false">IF(B313="","-",SUM($F$27:F313))</f>
        <v>-</v>
      </c>
      <c r="H313" s="62" t="str">
        <f aca="false">IF(B313="","-",H312-F313)</f>
        <v>-</v>
      </c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</row>
    <row r="314" s="32" customFormat="true" ht="14.25" hidden="false" customHeight="true" outlineLevel="0" collapsed="false">
      <c r="A314" s="65"/>
      <c r="B314" s="66" t="str">
        <f aca="false">IF(B313&gt;=$F$15,"",B313+1)</f>
        <v/>
      </c>
      <c r="C314" s="67" t="str">
        <f aca="false">IF(B314="","-",$F$17)</f>
        <v>-</v>
      </c>
      <c r="D314" s="67" t="str">
        <f aca="false">IF(B314="","-",$F$14*H313)</f>
        <v>-</v>
      </c>
      <c r="E314" s="67" t="str">
        <f aca="false">IF(B314="","-",SUM($D$27:D314))</f>
        <v>-</v>
      </c>
      <c r="F314" s="67" t="str">
        <f aca="false">IF(B314="","-",C314-D314)</f>
        <v>-</v>
      </c>
      <c r="G314" s="67" t="str">
        <f aca="false">IF(B314="","-",SUM($F$27:F314))</f>
        <v>-</v>
      </c>
      <c r="H314" s="67" t="str">
        <f aca="false">IF(B314="","-",H313-F314)</f>
        <v>-</v>
      </c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</row>
    <row r="315" s="65" customFormat="true" ht="14.25" hidden="false" customHeight="true" outlineLevel="0" collapsed="false">
      <c r="A315" s="32"/>
      <c r="B315" s="61" t="str">
        <f aca="false">IF(B314&gt;=$F$15,"",B314+1)</f>
        <v/>
      </c>
      <c r="C315" s="62" t="str">
        <f aca="false">IF(B315="","-",$F$17)</f>
        <v>-</v>
      </c>
      <c r="D315" s="62" t="str">
        <f aca="false">IF(B315="","-",$F$14*H314)</f>
        <v>-</v>
      </c>
      <c r="E315" s="62" t="str">
        <f aca="false">IF(B315="","-",SUM($D$27:D315))</f>
        <v>-</v>
      </c>
      <c r="F315" s="62" t="str">
        <f aca="false">IF(B315="","-",C315-D315)</f>
        <v>-</v>
      </c>
      <c r="G315" s="62" t="str">
        <f aca="false">IF(B315="","-",SUM($F$27:F315))</f>
        <v>-</v>
      </c>
      <c r="H315" s="62" t="str">
        <f aca="false">IF(B315="","-",H314-F315)</f>
        <v>-</v>
      </c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</row>
    <row r="316" s="32" customFormat="true" ht="14.25" hidden="false" customHeight="true" outlineLevel="0" collapsed="false">
      <c r="B316" s="61" t="str">
        <f aca="false">IF(B315&gt;=$F$15,"",B315+1)</f>
        <v/>
      </c>
      <c r="C316" s="62" t="str">
        <f aca="false">IF(B316="","-",$F$17)</f>
        <v>-</v>
      </c>
      <c r="D316" s="62" t="str">
        <f aca="false">IF(B316="","-",$F$14*H315)</f>
        <v>-</v>
      </c>
      <c r="E316" s="62" t="str">
        <f aca="false">IF(B316="","-",SUM($D$27:D316))</f>
        <v>-</v>
      </c>
      <c r="F316" s="62" t="str">
        <f aca="false">IF(B316="","-",C316-D316)</f>
        <v>-</v>
      </c>
      <c r="G316" s="62" t="str">
        <f aca="false">IF(B316="","-",SUM($F$27:F316))</f>
        <v>-</v>
      </c>
      <c r="H316" s="62" t="str">
        <f aca="false">IF(B316="","-",H315-F316)</f>
        <v>-</v>
      </c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</row>
    <row r="317" s="32" customFormat="true" ht="14.25" hidden="false" customHeight="true" outlineLevel="0" collapsed="false">
      <c r="B317" s="61" t="str">
        <f aca="false">IF(B316&gt;=$F$15,"",B316+1)</f>
        <v/>
      </c>
      <c r="C317" s="62" t="str">
        <f aca="false">IF(B317="","-",$F$17)</f>
        <v>-</v>
      </c>
      <c r="D317" s="62" t="str">
        <f aca="false">IF(B317="","-",$F$14*H316)</f>
        <v>-</v>
      </c>
      <c r="E317" s="62" t="str">
        <f aca="false">IF(B317="","-",SUM($D$27:D317))</f>
        <v>-</v>
      </c>
      <c r="F317" s="62" t="str">
        <f aca="false">IF(B317="","-",C317-D317)</f>
        <v>-</v>
      </c>
      <c r="G317" s="62" t="str">
        <f aca="false">IF(B317="","-",SUM($F$27:F317))</f>
        <v>-</v>
      </c>
      <c r="H317" s="62" t="str">
        <f aca="false">IF(B317="","-",H316-F317)</f>
        <v>-</v>
      </c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</row>
    <row r="318" s="32" customFormat="true" ht="14.25" hidden="false" customHeight="true" outlineLevel="0" collapsed="false">
      <c r="B318" s="61" t="str">
        <f aca="false">IF(B317&gt;=$F$15,"",B317+1)</f>
        <v/>
      </c>
      <c r="C318" s="62" t="str">
        <f aca="false">IF(B318="","-",$F$17)</f>
        <v>-</v>
      </c>
      <c r="D318" s="62" t="str">
        <f aca="false">IF(B318="","-",$F$14*H317)</f>
        <v>-</v>
      </c>
      <c r="E318" s="62" t="str">
        <f aca="false">IF(B318="","-",SUM($D$27:D318))</f>
        <v>-</v>
      </c>
      <c r="F318" s="62" t="str">
        <f aca="false">IF(B318="","-",C318-D318)</f>
        <v>-</v>
      </c>
      <c r="G318" s="62" t="str">
        <f aca="false">IF(B318="","-",SUM($F$27:F318))</f>
        <v>-</v>
      </c>
      <c r="H318" s="62" t="str">
        <f aca="false">IF(B318="","-",H317-F318)</f>
        <v>-</v>
      </c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</row>
    <row r="319" s="32" customFormat="true" ht="14.25" hidden="false" customHeight="true" outlineLevel="0" collapsed="false">
      <c r="B319" s="61" t="str">
        <f aca="false">IF(B318&gt;=$F$15,"",B318+1)</f>
        <v/>
      </c>
      <c r="C319" s="62" t="str">
        <f aca="false">IF(B319="","-",$F$17)</f>
        <v>-</v>
      </c>
      <c r="D319" s="62" t="str">
        <f aca="false">IF(B319="","-",$F$14*H318)</f>
        <v>-</v>
      </c>
      <c r="E319" s="62" t="str">
        <f aca="false">IF(B319="","-",SUM($D$27:D319))</f>
        <v>-</v>
      </c>
      <c r="F319" s="62" t="str">
        <f aca="false">IF(B319="","-",C319-D319)</f>
        <v>-</v>
      </c>
      <c r="G319" s="62" t="str">
        <f aca="false">IF(B319="","-",SUM($F$27:F319))</f>
        <v>-</v>
      </c>
      <c r="H319" s="62" t="str">
        <f aca="false">IF(B319="","-",H318-F319)</f>
        <v>-</v>
      </c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</row>
    <row r="320" s="32" customFormat="true" ht="14.25" hidden="false" customHeight="true" outlineLevel="0" collapsed="false">
      <c r="B320" s="61" t="str">
        <f aca="false">IF(B319&gt;=$F$15,"",B319+1)</f>
        <v/>
      </c>
      <c r="C320" s="62" t="str">
        <f aca="false">IF(B320="","-",$F$17)</f>
        <v>-</v>
      </c>
      <c r="D320" s="62" t="str">
        <f aca="false">IF(B320="","-",$F$14*H319)</f>
        <v>-</v>
      </c>
      <c r="E320" s="62" t="str">
        <f aca="false">IF(B320="","-",SUM($D$27:D320))</f>
        <v>-</v>
      </c>
      <c r="F320" s="62" t="str">
        <f aca="false">IF(B320="","-",C320-D320)</f>
        <v>-</v>
      </c>
      <c r="G320" s="62" t="str">
        <f aca="false">IF(B320="","-",SUM($F$27:F320))</f>
        <v>-</v>
      </c>
      <c r="H320" s="62" t="str">
        <f aca="false">IF(B320="","-",H319-F320)</f>
        <v>-</v>
      </c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</row>
    <row r="321" s="32" customFormat="true" ht="14.25" hidden="false" customHeight="true" outlineLevel="0" collapsed="false">
      <c r="B321" s="61" t="str">
        <f aca="false">IF(B320&gt;=$F$15,"",B320+1)</f>
        <v/>
      </c>
      <c r="C321" s="62" t="str">
        <f aca="false">IF(B321="","-",$F$17)</f>
        <v>-</v>
      </c>
      <c r="D321" s="62" t="str">
        <f aca="false">IF(B321="","-",$F$14*H320)</f>
        <v>-</v>
      </c>
      <c r="E321" s="62" t="str">
        <f aca="false">IF(B321="","-",SUM($D$27:D321))</f>
        <v>-</v>
      </c>
      <c r="F321" s="62" t="str">
        <f aca="false">IF(B321="","-",C321-D321)</f>
        <v>-</v>
      </c>
      <c r="G321" s="62" t="str">
        <f aca="false">IF(B321="","-",SUM($F$27:F321))</f>
        <v>-</v>
      </c>
      <c r="H321" s="62" t="str">
        <f aca="false">IF(B321="","-",H320-F321)</f>
        <v>-</v>
      </c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</row>
    <row r="322" s="32" customFormat="true" ht="14.25" hidden="false" customHeight="true" outlineLevel="0" collapsed="false">
      <c r="B322" s="61" t="str">
        <f aca="false">IF(B321&gt;=$F$15,"",B321+1)</f>
        <v/>
      </c>
      <c r="C322" s="62" t="str">
        <f aca="false">IF(B322="","-",$F$17)</f>
        <v>-</v>
      </c>
      <c r="D322" s="62" t="str">
        <f aca="false">IF(B322="","-",$F$14*H321)</f>
        <v>-</v>
      </c>
      <c r="E322" s="62" t="str">
        <f aca="false">IF(B322="","-",SUM($D$27:D322))</f>
        <v>-</v>
      </c>
      <c r="F322" s="62" t="str">
        <f aca="false">IF(B322="","-",C322-D322)</f>
        <v>-</v>
      </c>
      <c r="G322" s="62" t="str">
        <f aca="false">IF(B322="","-",SUM($F$27:F322))</f>
        <v>-</v>
      </c>
      <c r="H322" s="62" t="str">
        <f aca="false">IF(B322="","-",H321-F322)</f>
        <v>-</v>
      </c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</row>
    <row r="323" s="32" customFormat="true" ht="14.25" hidden="false" customHeight="true" outlineLevel="0" collapsed="false">
      <c r="B323" s="61" t="str">
        <f aca="false">IF(B322&gt;=$F$15,"",B322+1)</f>
        <v/>
      </c>
      <c r="C323" s="62" t="str">
        <f aca="false">IF(B323="","-",$F$17)</f>
        <v>-</v>
      </c>
      <c r="D323" s="62" t="str">
        <f aca="false">IF(B323="","-",$F$14*H322)</f>
        <v>-</v>
      </c>
      <c r="E323" s="62" t="str">
        <f aca="false">IF(B323="","-",SUM($D$27:D323))</f>
        <v>-</v>
      </c>
      <c r="F323" s="62" t="str">
        <f aca="false">IF(B323="","-",C323-D323)</f>
        <v>-</v>
      </c>
      <c r="G323" s="62" t="str">
        <f aca="false">IF(B323="","-",SUM($F$27:F323))</f>
        <v>-</v>
      </c>
      <c r="H323" s="62" t="str">
        <f aca="false">IF(B323="","-",H322-F323)</f>
        <v>-</v>
      </c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</row>
    <row r="324" s="32" customFormat="true" ht="14.25" hidden="false" customHeight="true" outlineLevel="0" collapsed="false">
      <c r="B324" s="61" t="str">
        <f aca="false">IF(B323&gt;=$F$15,"",B323+1)</f>
        <v/>
      </c>
      <c r="C324" s="62" t="str">
        <f aca="false">IF(B324="","-",$F$17)</f>
        <v>-</v>
      </c>
      <c r="D324" s="62" t="str">
        <f aca="false">IF(B324="","-",$F$14*H323)</f>
        <v>-</v>
      </c>
      <c r="E324" s="62" t="str">
        <f aca="false">IF(B324="","-",SUM($D$27:D324))</f>
        <v>-</v>
      </c>
      <c r="F324" s="62" t="str">
        <f aca="false">IF(B324="","-",C324-D324)</f>
        <v>-</v>
      </c>
      <c r="G324" s="62" t="str">
        <f aca="false">IF(B324="","-",SUM($F$27:F324))</f>
        <v>-</v>
      </c>
      <c r="H324" s="62" t="str">
        <f aca="false">IF(B324="","-",H323-F324)</f>
        <v>-</v>
      </c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</row>
    <row r="325" s="32" customFormat="true" ht="14.25" hidden="false" customHeight="true" outlineLevel="0" collapsed="false">
      <c r="B325" s="61" t="str">
        <f aca="false">IF(B324&gt;=$F$15,"",B324+1)</f>
        <v/>
      </c>
      <c r="C325" s="62" t="str">
        <f aca="false">IF(B325="","-",$F$17)</f>
        <v>-</v>
      </c>
      <c r="D325" s="62" t="str">
        <f aca="false">IF(B325="","-",$F$14*H324)</f>
        <v>-</v>
      </c>
      <c r="E325" s="62" t="str">
        <f aca="false">IF(B325="","-",SUM($D$27:D325))</f>
        <v>-</v>
      </c>
      <c r="F325" s="62" t="str">
        <f aca="false">IF(B325="","-",C325-D325)</f>
        <v>-</v>
      </c>
      <c r="G325" s="62" t="str">
        <f aca="false">IF(B325="","-",SUM($F$27:F325))</f>
        <v>-</v>
      </c>
      <c r="H325" s="62" t="str">
        <f aca="false">IF(B325="","-",H324-F325)</f>
        <v>-</v>
      </c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</row>
    <row r="326" s="32" customFormat="true" ht="14.25" hidden="false" customHeight="true" outlineLevel="0" collapsed="false">
      <c r="A326" s="65"/>
      <c r="B326" s="66" t="str">
        <f aca="false">IF(B325&gt;=$F$15,"",B325+1)</f>
        <v/>
      </c>
      <c r="C326" s="67" t="str">
        <f aca="false">IF(B326="","-",$F$17)</f>
        <v>-</v>
      </c>
      <c r="D326" s="67" t="str">
        <f aca="false">IF(B326="","-",$F$14*H325)</f>
        <v>-</v>
      </c>
      <c r="E326" s="67" t="str">
        <f aca="false">IF(B326="","-",SUM($D$27:D326))</f>
        <v>-</v>
      </c>
      <c r="F326" s="67" t="str">
        <f aca="false">IF(B326="","-",C326-D326)</f>
        <v>-</v>
      </c>
      <c r="G326" s="67" t="str">
        <f aca="false">IF(B326="","-",SUM($F$27:F326))</f>
        <v>-</v>
      </c>
      <c r="H326" s="67" t="str">
        <f aca="false">IF(B326="","-",H325-F326)</f>
        <v>-</v>
      </c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</row>
    <row r="327" s="65" customFormat="true" ht="14.25" hidden="false" customHeight="true" outlineLevel="0" collapsed="false">
      <c r="A327" s="32"/>
      <c r="B327" s="61" t="str">
        <f aca="false">IF(B326&gt;=$F$15,"",B326+1)</f>
        <v/>
      </c>
      <c r="C327" s="62" t="str">
        <f aca="false">IF(B327="","-",$F$17)</f>
        <v>-</v>
      </c>
      <c r="D327" s="62" t="str">
        <f aca="false">IF(B327="","-",$F$14*H326)</f>
        <v>-</v>
      </c>
      <c r="E327" s="62" t="str">
        <f aca="false">IF(B327="","-",SUM($D$27:D327))</f>
        <v>-</v>
      </c>
      <c r="F327" s="62" t="str">
        <f aca="false">IF(B327="","-",C327-D327)</f>
        <v>-</v>
      </c>
      <c r="G327" s="62" t="str">
        <f aca="false">IF(B327="","-",SUM($F$27:F327))</f>
        <v>-</v>
      </c>
      <c r="H327" s="62" t="str">
        <f aca="false">IF(B327="","-",H326-F327)</f>
        <v>-</v>
      </c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</row>
    <row r="328" s="32" customFormat="true" ht="14.25" hidden="false" customHeight="true" outlineLevel="0" collapsed="false">
      <c r="B328" s="61" t="str">
        <f aca="false">IF(B327&gt;=$F$15,"",B327+1)</f>
        <v/>
      </c>
      <c r="C328" s="62" t="str">
        <f aca="false">IF(B328="","-",$F$17)</f>
        <v>-</v>
      </c>
      <c r="D328" s="62" t="str">
        <f aca="false">IF(B328="","-",$F$14*H327)</f>
        <v>-</v>
      </c>
      <c r="E328" s="62" t="str">
        <f aca="false">IF(B328="","-",SUM($D$27:D328))</f>
        <v>-</v>
      </c>
      <c r="F328" s="62" t="str">
        <f aca="false">IF(B328="","-",C328-D328)</f>
        <v>-</v>
      </c>
      <c r="G328" s="62" t="str">
        <f aca="false">IF(B328="","-",SUM($F$27:F328))</f>
        <v>-</v>
      </c>
      <c r="H328" s="62" t="str">
        <f aca="false">IF(B328="","-",H327-F328)</f>
        <v>-</v>
      </c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</row>
    <row r="329" s="32" customFormat="true" ht="14.25" hidden="false" customHeight="true" outlineLevel="0" collapsed="false">
      <c r="B329" s="61" t="str">
        <f aca="false">IF(B328&gt;=$F$15,"",B328+1)</f>
        <v/>
      </c>
      <c r="C329" s="62" t="str">
        <f aca="false">IF(B329="","-",$F$17)</f>
        <v>-</v>
      </c>
      <c r="D329" s="62" t="str">
        <f aca="false">IF(B329="","-",$F$14*H328)</f>
        <v>-</v>
      </c>
      <c r="E329" s="62" t="str">
        <f aca="false">IF(B329="","-",SUM($D$27:D329))</f>
        <v>-</v>
      </c>
      <c r="F329" s="62" t="str">
        <f aca="false">IF(B329="","-",C329-D329)</f>
        <v>-</v>
      </c>
      <c r="G329" s="62" t="str">
        <f aca="false">IF(B329="","-",SUM($F$27:F329))</f>
        <v>-</v>
      </c>
      <c r="H329" s="62" t="str">
        <f aca="false">IF(B329="","-",H328-F329)</f>
        <v>-</v>
      </c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</row>
    <row r="330" s="32" customFormat="true" ht="14.25" hidden="false" customHeight="true" outlineLevel="0" collapsed="false">
      <c r="B330" s="61" t="str">
        <f aca="false">IF(B329&gt;=$F$15,"",B329+1)</f>
        <v/>
      </c>
      <c r="C330" s="62" t="str">
        <f aca="false">IF(B330="","-",$F$17)</f>
        <v>-</v>
      </c>
      <c r="D330" s="62" t="str">
        <f aca="false">IF(B330="","-",$F$14*H329)</f>
        <v>-</v>
      </c>
      <c r="E330" s="62" t="str">
        <f aca="false">IF(B330="","-",SUM($D$27:D330))</f>
        <v>-</v>
      </c>
      <c r="F330" s="62" t="str">
        <f aca="false">IF(B330="","-",C330-D330)</f>
        <v>-</v>
      </c>
      <c r="G330" s="62" t="str">
        <f aca="false">IF(B330="","-",SUM($F$27:F330))</f>
        <v>-</v>
      </c>
      <c r="H330" s="62" t="str">
        <f aca="false">IF(B330="","-",H329-F330)</f>
        <v>-</v>
      </c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</row>
    <row r="331" s="32" customFormat="true" ht="14.25" hidden="false" customHeight="true" outlineLevel="0" collapsed="false">
      <c r="B331" s="61" t="str">
        <f aca="false">IF(B330&gt;=$F$15,"",B330+1)</f>
        <v/>
      </c>
      <c r="C331" s="62" t="str">
        <f aca="false">IF(B331="","-",$F$17)</f>
        <v>-</v>
      </c>
      <c r="D331" s="62" t="str">
        <f aca="false">IF(B331="","-",$F$14*H330)</f>
        <v>-</v>
      </c>
      <c r="E331" s="62" t="str">
        <f aca="false">IF(B331="","-",SUM($D$27:D331))</f>
        <v>-</v>
      </c>
      <c r="F331" s="62" t="str">
        <f aca="false">IF(B331="","-",C331-D331)</f>
        <v>-</v>
      </c>
      <c r="G331" s="62" t="str">
        <f aca="false">IF(B331="","-",SUM($F$27:F331))</f>
        <v>-</v>
      </c>
      <c r="H331" s="62" t="str">
        <f aca="false">IF(B331="","-",H330-F331)</f>
        <v>-</v>
      </c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</row>
    <row r="332" s="32" customFormat="true" ht="14.25" hidden="false" customHeight="true" outlineLevel="0" collapsed="false">
      <c r="B332" s="61" t="str">
        <f aca="false">IF(B331&gt;=$F$15,"",B331+1)</f>
        <v/>
      </c>
      <c r="C332" s="62" t="str">
        <f aca="false">IF(B332="","-",$F$17)</f>
        <v>-</v>
      </c>
      <c r="D332" s="62" t="str">
        <f aca="false">IF(B332="","-",$F$14*H331)</f>
        <v>-</v>
      </c>
      <c r="E332" s="62" t="str">
        <f aca="false">IF(B332="","-",SUM($D$27:D332))</f>
        <v>-</v>
      </c>
      <c r="F332" s="62" t="str">
        <f aca="false">IF(B332="","-",C332-D332)</f>
        <v>-</v>
      </c>
      <c r="G332" s="62" t="str">
        <f aca="false">IF(B332="","-",SUM($F$27:F332))</f>
        <v>-</v>
      </c>
      <c r="H332" s="62" t="str">
        <f aca="false">IF(B332="","-",H331-F332)</f>
        <v>-</v>
      </c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</row>
    <row r="333" s="32" customFormat="true" ht="14.25" hidden="false" customHeight="true" outlineLevel="0" collapsed="false">
      <c r="B333" s="61" t="str">
        <f aca="false">IF(B332&gt;=$F$15,"",B332+1)</f>
        <v/>
      </c>
      <c r="C333" s="62" t="str">
        <f aca="false">IF(B333="","-",$F$17)</f>
        <v>-</v>
      </c>
      <c r="D333" s="62" t="str">
        <f aca="false">IF(B333="","-",$F$14*H332)</f>
        <v>-</v>
      </c>
      <c r="E333" s="62" t="str">
        <f aca="false">IF(B333="","-",SUM($D$27:D333))</f>
        <v>-</v>
      </c>
      <c r="F333" s="62" t="str">
        <f aca="false">IF(B333="","-",C333-D333)</f>
        <v>-</v>
      </c>
      <c r="G333" s="62" t="str">
        <f aca="false">IF(B333="","-",SUM($F$27:F333))</f>
        <v>-</v>
      </c>
      <c r="H333" s="62" t="str">
        <f aca="false">IF(B333="","-",H332-F333)</f>
        <v>-</v>
      </c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</row>
    <row r="334" s="32" customFormat="true" ht="14.25" hidden="false" customHeight="true" outlineLevel="0" collapsed="false">
      <c r="B334" s="61" t="str">
        <f aca="false">IF(B333&gt;=$F$15,"",B333+1)</f>
        <v/>
      </c>
      <c r="C334" s="62" t="str">
        <f aca="false">IF(B334="","-",$F$17)</f>
        <v>-</v>
      </c>
      <c r="D334" s="62" t="str">
        <f aca="false">IF(B334="","-",$F$14*H333)</f>
        <v>-</v>
      </c>
      <c r="E334" s="62" t="str">
        <f aca="false">IF(B334="","-",SUM($D$27:D334))</f>
        <v>-</v>
      </c>
      <c r="F334" s="62" t="str">
        <f aca="false">IF(B334="","-",C334-D334)</f>
        <v>-</v>
      </c>
      <c r="G334" s="62" t="str">
        <f aca="false">IF(B334="","-",SUM($F$27:F334))</f>
        <v>-</v>
      </c>
      <c r="H334" s="62" t="str">
        <f aca="false">IF(B334="","-",H333-F334)</f>
        <v>-</v>
      </c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</row>
    <row r="335" s="32" customFormat="true" ht="14.25" hidden="false" customHeight="true" outlineLevel="0" collapsed="false">
      <c r="B335" s="61" t="str">
        <f aca="false">IF(B334&gt;=$F$15,"",B334+1)</f>
        <v/>
      </c>
      <c r="C335" s="62" t="str">
        <f aca="false">IF(B335="","-",$F$17)</f>
        <v>-</v>
      </c>
      <c r="D335" s="62" t="str">
        <f aca="false">IF(B335="","-",$F$14*H334)</f>
        <v>-</v>
      </c>
      <c r="E335" s="62" t="str">
        <f aca="false">IF(B335="","-",SUM($D$27:D335))</f>
        <v>-</v>
      </c>
      <c r="F335" s="62" t="str">
        <f aca="false">IF(B335="","-",C335-D335)</f>
        <v>-</v>
      </c>
      <c r="G335" s="62" t="str">
        <f aca="false">IF(B335="","-",SUM($F$27:F335))</f>
        <v>-</v>
      </c>
      <c r="H335" s="62" t="str">
        <f aca="false">IF(B335="","-",H334-F335)</f>
        <v>-</v>
      </c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</row>
    <row r="336" s="32" customFormat="true" ht="14.25" hidden="false" customHeight="true" outlineLevel="0" collapsed="false">
      <c r="B336" s="61" t="str">
        <f aca="false">IF(B335&gt;=$F$15,"",B335+1)</f>
        <v/>
      </c>
      <c r="C336" s="62" t="str">
        <f aca="false">IF(B336="","-",$F$17)</f>
        <v>-</v>
      </c>
      <c r="D336" s="62" t="str">
        <f aca="false">IF(B336="","-",$F$14*H335)</f>
        <v>-</v>
      </c>
      <c r="E336" s="62" t="str">
        <f aca="false">IF(B336="","-",SUM($D$27:D336))</f>
        <v>-</v>
      </c>
      <c r="F336" s="62" t="str">
        <f aca="false">IF(B336="","-",C336-D336)</f>
        <v>-</v>
      </c>
      <c r="G336" s="62" t="str">
        <f aca="false">IF(B336="","-",SUM($F$27:F336))</f>
        <v>-</v>
      </c>
      <c r="H336" s="62" t="str">
        <f aca="false">IF(B336="","-",H335-F336)</f>
        <v>-</v>
      </c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</row>
    <row r="337" s="32" customFormat="true" ht="14.25" hidden="false" customHeight="true" outlineLevel="0" collapsed="false">
      <c r="B337" s="61" t="str">
        <f aca="false">IF(B336&gt;=$F$15,"",B336+1)</f>
        <v/>
      </c>
      <c r="C337" s="62" t="str">
        <f aca="false">IF(B337="","-",$F$17)</f>
        <v>-</v>
      </c>
      <c r="D337" s="62" t="str">
        <f aca="false">IF(B337="","-",$F$14*H336)</f>
        <v>-</v>
      </c>
      <c r="E337" s="62" t="str">
        <f aca="false">IF(B337="","-",SUM($D$27:D337))</f>
        <v>-</v>
      </c>
      <c r="F337" s="62" t="str">
        <f aca="false">IF(B337="","-",C337-D337)</f>
        <v>-</v>
      </c>
      <c r="G337" s="62" t="str">
        <f aca="false">IF(B337="","-",SUM($F$27:F337))</f>
        <v>-</v>
      </c>
      <c r="H337" s="62" t="str">
        <f aca="false">IF(B337="","-",H336-F337)</f>
        <v>-</v>
      </c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</row>
    <row r="338" s="32" customFormat="true" ht="14.25" hidden="false" customHeight="true" outlineLevel="0" collapsed="false">
      <c r="A338" s="65"/>
      <c r="B338" s="66" t="str">
        <f aca="false">IF(B337&gt;=$F$15,"",B337+1)</f>
        <v/>
      </c>
      <c r="C338" s="67" t="str">
        <f aca="false">IF(B338="","-",$F$17)</f>
        <v>-</v>
      </c>
      <c r="D338" s="67" t="str">
        <f aca="false">IF(B338="","-",$F$14*H337)</f>
        <v>-</v>
      </c>
      <c r="E338" s="67" t="str">
        <f aca="false">IF(B338="","-",SUM($D$27:D338))</f>
        <v>-</v>
      </c>
      <c r="F338" s="67" t="str">
        <f aca="false">IF(B338="","-",C338-D338)</f>
        <v>-</v>
      </c>
      <c r="G338" s="67" t="str">
        <f aca="false">IF(B338="","-",SUM($F$27:F338))</f>
        <v>-</v>
      </c>
      <c r="H338" s="67" t="str">
        <f aca="false">IF(B338="","-",H337-F338)</f>
        <v>-</v>
      </c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</row>
    <row r="339" s="65" customFormat="true" ht="14.25" hidden="false" customHeight="true" outlineLevel="0" collapsed="false">
      <c r="A339" s="32"/>
      <c r="B339" s="61" t="str">
        <f aca="false">IF(B338&gt;=$F$15,"",B338+1)</f>
        <v/>
      </c>
      <c r="C339" s="62" t="str">
        <f aca="false">IF(B339="","-",$F$17)</f>
        <v>-</v>
      </c>
      <c r="D339" s="62" t="str">
        <f aca="false">IF(B339="","-",$F$14*H338)</f>
        <v>-</v>
      </c>
      <c r="E339" s="62" t="str">
        <f aca="false">IF(B339="","-",SUM($D$27:D339))</f>
        <v>-</v>
      </c>
      <c r="F339" s="62" t="str">
        <f aca="false">IF(B339="","-",C339-D339)</f>
        <v>-</v>
      </c>
      <c r="G339" s="62" t="str">
        <f aca="false">IF(B339="","-",SUM($F$27:F339))</f>
        <v>-</v>
      </c>
      <c r="H339" s="62" t="str">
        <f aca="false">IF(B339="","-",H338-F339)</f>
        <v>-</v>
      </c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</row>
    <row r="340" s="32" customFormat="true" ht="14.25" hidden="false" customHeight="true" outlineLevel="0" collapsed="false">
      <c r="B340" s="61" t="str">
        <f aca="false">IF(B339&gt;=$F$15,"",B339+1)</f>
        <v/>
      </c>
      <c r="C340" s="62" t="str">
        <f aca="false">IF(B340="","-",$F$17)</f>
        <v>-</v>
      </c>
      <c r="D340" s="62" t="str">
        <f aca="false">IF(B340="","-",$F$14*H339)</f>
        <v>-</v>
      </c>
      <c r="E340" s="62" t="str">
        <f aca="false">IF(B340="","-",SUM($D$27:D340))</f>
        <v>-</v>
      </c>
      <c r="F340" s="62" t="str">
        <f aca="false">IF(B340="","-",C340-D340)</f>
        <v>-</v>
      </c>
      <c r="G340" s="62" t="str">
        <f aca="false">IF(B340="","-",SUM($F$27:F340))</f>
        <v>-</v>
      </c>
      <c r="H340" s="62" t="str">
        <f aca="false">IF(B340="","-",H339-F340)</f>
        <v>-</v>
      </c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</row>
    <row r="341" s="32" customFormat="true" ht="14.25" hidden="false" customHeight="true" outlineLevel="0" collapsed="false">
      <c r="B341" s="61" t="str">
        <f aca="false">IF(B340&gt;=$F$15,"",B340+1)</f>
        <v/>
      </c>
      <c r="C341" s="62" t="str">
        <f aca="false">IF(B341="","-",$F$17)</f>
        <v>-</v>
      </c>
      <c r="D341" s="62" t="str">
        <f aca="false">IF(B341="","-",$F$14*H340)</f>
        <v>-</v>
      </c>
      <c r="E341" s="62" t="str">
        <f aca="false">IF(B341="","-",SUM($D$27:D341))</f>
        <v>-</v>
      </c>
      <c r="F341" s="62" t="str">
        <f aca="false">IF(B341="","-",C341-D341)</f>
        <v>-</v>
      </c>
      <c r="G341" s="62" t="str">
        <f aca="false">IF(B341="","-",SUM($F$27:F341))</f>
        <v>-</v>
      </c>
      <c r="H341" s="62" t="str">
        <f aca="false">IF(B341="","-",H340-F341)</f>
        <v>-</v>
      </c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</row>
    <row r="342" s="32" customFormat="true" ht="14.25" hidden="false" customHeight="true" outlineLevel="0" collapsed="false">
      <c r="B342" s="61" t="str">
        <f aca="false">IF(B341&gt;=$F$15,"",B341+1)</f>
        <v/>
      </c>
      <c r="C342" s="62" t="str">
        <f aca="false">IF(B342="","-",$F$17)</f>
        <v>-</v>
      </c>
      <c r="D342" s="62" t="str">
        <f aca="false">IF(B342="","-",$F$14*H341)</f>
        <v>-</v>
      </c>
      <c r="E342" s="62" t="str">
        <f aca="false">IF(B342="","-",SUM($D$27:D342))</f>
        <v>-</v>
      </c>
      <c r="F342" s="62" t="str">
        <f aca="false">IF(B342="","-",C342-D342)</f>
        <v>-</v>
      </c>
      <c r="G342" s="62" t="str">
        <f aca="false">IF(B342="","-",SUM($F$27:F342))</f>
        <v>-</v>
      </c>
      <c r="H342" s="62" t="str">
        <f aca="false">IF(B342="","-",H341-F342)</f>
        <v>-</v>
      </c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</row>
    <row r="343" s="32" customFormat="true" ht="14.25" hidden="false" customHeight="true" outlineLevel="0" collapsed="false">
      <c r="B343" s="61" t="str">
        <f aca="false">IF(B342&gt;=$F$15,"",B342+1)</f>
        <v/>
      </c>
      <c r="C343" s="62" t="str">
        <f aca="false">IF(B343="","-",$F$17)</f>
        <v>-</v>
      </c>
      <c r="D343" s="62" t="str">
        <f aca="false">IF(B343="","-",$F$14*H342)</f>
        <v>-</v>
      </c>
      <c r="E343" s="62" t="str">
        <f aca="false">IF(B343="","-",SUM($D$27:D343))</f>
        <v>-</v>
      </c>
      <c r="F343" s="62" t="str">
        <f aca="false">IF(B343="","-",C343-D343)</f>
        <v>-</v>
      </c>
      <c r="G343" s="62" t="str">
        <f aca="false">IF(B343="","-",SUM($F$27:F343))</f>
        <v>-</v>
      </c>
      <c r="H343" s="62" t="str">
        <f aca="false">IF(B343="","-",H342-F343)</f>
        <v>-</v>
      </c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</row>
    <row r="344" s="32" customFormat="true" ht="14.25" hidden="false" customHeight="true" outlineLevel="0" collapsed="false">
      <c r="B344" s="61" t="str">
        <f aca="false">IF(B343&gt;=$F$15,"",B343+1)</f>
        <v/>
      </c>
      <c r="C344" s="62" t="str">
        <f aca="false">IF(B344="","-",$F$17)</f>
        <v>-</v>
      </c>
      <c r="D344" s="62" t="str">
        <f aca="false">IF(B344="","-",$F$14*H343)</f>
        <v>-</v>
      </c>
      <c r="E344" s="62" t="str">
        <f aca="false">IF(B344="","-",SUM($D$27:D344))</f>
        <v>-</v>
      </c>
      <c r="F344" s="62" t="str">
        <f aca="false">IF(B344="","-",C344-D344)</f>
        <v>-</v>
      </c>
      <c r="G344" s="62" t="str">
        <f aca="false">IF(B344="","-",SUM($F$27:F344))</f>
        <v>-</v>
      </c>
      <c r="H344" s="62" t="str">
        <f aca="false">IF(B344="","-",H343-F344)</f>
        <v>-</v>
      </c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</row>
    <row r="345" s="32" customFormat="true" ht="14.25" hidden="false" customHeight="true" outlineLevel="0" collapsed="false">
      <c r="B345" s="61" t="str">
        <f aca="false">IF(B344&gt;=$F$15,"",B344+1)</f>
        <v/>
      </c>
      <c r="C345" s="62" t="str">
        <f aca="false">IF(B345="","-",$F$17)</f>
        <v>-</v>
      </c>
      <c r="D345" s="62" t="str">
        <f aca="false">IF(B345="","-",$F$14*H344)</f>
        <v>-</v>
      </c>
      <c r="E345" s="62" t="str">
        <f aca="false">IF(B345="","-",SUM($D$27:D345))</f>
        <v>-</v>
      </c>
      <c r="F345" s="62" t="str">
        <f aca="false">IF(B345="","-",C345-D345)</f>
        <v>-</v>
      </c>
      <c r="G345" s="62" t="str">
        <f aca="false">IF(B345="","-",SUM($F$27:F345))</f>
        <v>-</v>
      </c>
      <c r="H345" s="62" t="str">
        <f aca="false">IF(B345="","-",H344-F345)</f>
        <v>-</v>
      </c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</row>
    <row r="346" s="32" customFormat="true" ht="14.25" hidden="false" customHeight="true" outlineLevel="0" collapsed="false">
      <c r="B346" s="61" t="str">
        <f aca="false">IF(B345&gt;=$F$15,"",B345+1)</f>
        <v/>
      </c>
      <c r="C346" s="62" t="str">
        <f aca="false">IF(B346="","-",$F$17)</f>
        <v>-</v>
      </c>
      <c r="D346" s="62" t="str">
        <f aca="false">IF(B346="","-",$F$14*H345)</f>
        <v>-</v>
      </c>
      <c r="E346" s="62" t="str">
        <f aca="false">IF(B346="","-",SUM($D$27:D346))</f>
        <v>-</v>
      </c>
      <c r="F346" s="62" t="str">
        <f aca="false">IF(B346="","-",C346-D346)</f>
        <v>-</v>
      </c>
      <c r="G346" s="62" t="str">
        <f aca="false">IF(B346="","-",SUM($F$27:F346))</f>
        <v>-</v>
      </c>
      <c r="H346" s="62" t="str">
        <f aca="false">IF(B346="","-",H345-F346)</f>
        <v>-</v>
      </c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</row>
    <row r="347" s="32" customFormat="true" ht="14.25" hidden="false" customHeight="true" outlineLevel="0" collapsed="false">
      <c r="B347" s="61" t="str">
        <f aca="false">IF(B346&gt;=$F$15,"",B346+1)</f>
        <v/>
      </c>
      <c r="C347" s="62" t="str">
        <f aca="false">IF(B347="","-",$F$17)</f>
        <v>-</v>
      </c>
      <c r="D347" s="62" t="str">
        <f aca="false">IF(B347="","-",$F$14*H346)</f>
        <v>-</v>
      </c>
      <c r="E347" s="62" t="str">
        <f aca="false">IF(B347="","-",SUM($D$27:D347))</f>
        <v>-</v>
      </c>
      <c r="F347" s="62" t="str">
        <f aca="false">IF(B347="","-",C347-D347)</f>
        <v>-</v>
      </c>
      <c r="G347" s="62" t="str">
        <f aca="false">IF(B347="","-",SUM($F$27:F347))</f>
        <v>-</v>
      </c>
      <c r="H347" s="62" t="str">
        <f aca="false">IF(B347="","-",H346-F347)</f>
        <v>-</v>
      </c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</row>
    <row r="348" s="32" customFormat="true" ht="14.25" hidden="false" customHeight="true" outlineLevel="0" collapsed="false">
      <c r="B348" s="61" t="str">
        <f aca="false">IF(B347&gt;=$F$15,"",B347+1)</f>
        <v/>
      </c>
      <c r="C348" s="62" t="str">
        <f aca="false">IF(B348="","-",$F$17)</f>
        <v>-</v>
      </c>
      <c r="D348" s="62" t="str">
        <f aca="false">IF(B348="","-",$F$14*H347)</f>
        <v>-</v>
      </c>
      <c r="E348" s="62" t="str">
        <f aca="false">IF(B348="","-",SUM($D$27:D348))</f>
        <v>-</v>
      </c>
      <c r="F348" s="62" t="str">
        <f aca="false">IF(B348="","-",C348-D348)</f>
        <v>-</v>
      </c>
      <c r="G348" s="62" t="str">
        <f aca="false">IF(B348="","-",SUM($F$27:F348))</f>
        <v>-</v>
      </c>
      <c r="H348" s="62" t="str">
        <f aca="false">IF(B348="","-",H347-F348)</f>
        <v>-</v>
      </c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</row>
    <row r="349" s="32" customFormat="true" ht="14.25" hidden="false" customHeight="true" outlineLevel="0" collapsed="false">
      <c r="B349" s="61" t="str">
        <f aca="false">IF(B348&gt;=$F$15,"",B348+1)</f>
        <v/>
      </c>
      <c r="C349" s="62" t="str">
        <f aca="false">IF(B349="","-",$F$17)</f>
        <v>-</v>
      </c>
      <c r="D349" s="62" t="str">
        <f aca="false">IF(B349="","-",$F$14*H348)</f>
        <v>-</v>
      </c>
      <c r="E349" s="62" t="str">
        <f aca="false">IF(B349="","-",SUM($D$27:D349))</f>
        <v>-</v>
      </c>
      <c r="F349" s="62" t="str">
        <f aca="false">IF(B349="","-",C349-D349)</f>
        <v>-</v>
      </c>
      <c r="G349" s="62" t="str">
        <f aca="false">IF(B349="","-",SUM($F$27:F349))</f>
        <v>-</v>
      </c>
      <c r="H349" s="62" t="str">
        <f aca="false">IF(B349="","-",H348-F349)</f>
        <v>-</v>
      </c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</row>
    <row r="350" s="32" customFormat="true" ht="14.25" hidden="false" customHeight="true" outlineLevel="0" collapsed="false">
      <c r="A350" s="65"/>
      <c r="B350" s="66" t="str">
        <f aca="false">IF(B349&gt;=$F$15,"",B349+1)</f>
        <v/>
      </c>
      <c r="C350" s="67" t="str">
        <f aca="false">IF(B350="","-",$F$17)</f>
        <v>-</v>
      </c>
      <c r="D350" s="67" t="str">
        <f aca="false">IF(B350="","-",$F$14*H349)</f>
        <v>-</v>
      </c>
      <c r="E350" s="67" t="str">
        <f aca="false">IF(B350="","-",SUM($D$27:D350))</f>
        <v>-</v>
      </c>
      <c r="F350" s="67" t="str">
        <f aca="false">IF(B350="","-",C350-D350)</f>
        <v>-</v>
      </c>
      <c r="G350" s="67" t="str">
        <f aca="false">IF(B350="","-",SUM($F$27:F350))</f>
        <v>-</v>
      </c>
      <c r="H350" s="67" t="str">
        <f aca="false">IF(B350="","-",H349-F350)</f>
        <v>-</v>
      </c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</row>
    <row r="351" s="65" customFormat="true" ht="14.25" hidden="false" customHeight="true" outlineLevel="0" collapsed="false">
      <c r="A351" s="32"/>
      <c r="B351" s="61" t="str">
        <f aca="false">IF(B350&gt;=$F$15,"",B350+1)</f>
        <v/>
      </c>
      <c r="C351" s="62" t="str">
        <f aca="false">IF(B351="","-",$F$17)</f>
        <v>-</v>
      </c>
      <c r="D351" s="62" t="str">
        <f aca="false">IF(B351="","-",$F$14*H350)</f>
        <v>-</v>
      </c>
      <c r="E351" s="62" t="str">
        <f aca="false">IF(B351="","-",SUM($D$27:D351))</f>
        <v>-</v>
      </c>
      <c r="F351" s="62" t="str">
        <f aca="false">IF(B351="","-",C351-D351)</f>
        <v>-</v>
      </c>
      <c r="G351" s="62" t="str">
        <f aca="false">IF(B351="","-",SUM($F$27:F351))</f>
        <v>-</v>
      </c>
      <c r="H351" s="62" t="str">
        <f aca="false">IF(B351="","-",H350-F351)</f>
        <v>-</v>
      </c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</row>
    <row r="352" s="32" customFormat="true" ht="14.25" hidden="false" customHeight="true" outlineLevel="0" collapsed="false">
      <c r="B352" s="61" t="str">
        <f aca="false">IF(B351&gt;=$F$15,"",B351+1)</f>
        <v/>
      </c>
      <c r="C352" s="62" t="str">
        <f aca="false">IF(B352="","-",$F$17)</f>
        <v>-</v>
      </c>
      <c r="D352" s="62" t="str">
        <f aca="false">IF(B352="","-",$F$14*H351)</f>
        <v>-</v>
      </c>
      <c r="E352" s="62" t="str">
        <f aca="false">IF(B352="","-",SUM($D$27:D352))</f>
        <v>-</v>
      </c>
      <c r="F352" s="62" t="str">
        <f aca="false">IF(B352="","-",C352-D352)</f>
        <v>-</v>
      </c>
      <c r="G352" s="62" t="str">
        <f aca="false">IF(B352="","-",SUM($F$27:F352))</f>
        <v>-</v>
      </c>
      <c r="H352" s="62" t="str">
        <f aca="false">IF(B352="","-",H351-F352)</f>
        <v>-</v>
      </c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</row>
    <row r="353" s="32" customFormat="true" ht="14.25" hidden="false" customHeight="true" outlineLevel="0" collapsed="false">
      <c r="B353" s="61" t="str">
        <f aca="false">IF(B352&gt;=$F$15,"",B352+1)</f>
        <v/>
      </c>
      <c r="C353" s="62" t="str">
        <f aca="false">IF(B353="","-",$F$17)</f>
        <v>-</v>
      </c>
      <c r="D353" s="62" t="str">
        <f aca="false">IF(B353="","-",$F$14*H352)</f>
        <v>-</v>
      </c>
      <c r="E353" s="62" t="str">
        <f aca="false">IF(B353="","-",SUM($D$27:D353))</f>
        <v>-</v>
      </c>
      <c r="F353" s="62" t="str">
        <f aca="false">IF(B353="","-",C353-D353)</f>
        <v>-</v>
      </c>
      <c r="G353" s="62" t="str">
        <f aca="false">IF(B353="","-",SUM($F$27:F353))</f>
        <v>-</v>
      </c>
      <c r="H353" s="62" t="str">
        <f aca="false">IF(B353="","-",H352-F353)</f>
        <v>-</v>
      </c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</row>
    <row r="354" s="32" customFormat="true" ht="14.25" hidden="false" customHeight="true" outlineLevel="0" collapsed="false">
      <c r="B354" s="61" t="str">
        <f aca="false">IF(B353&gt;=$F$15,"",B353+1)</f>
        <v/>
      </c>
      <c r="C354" s="62" t="str">
        <f aca="false">IF(B354="","-",$F$17)</f>
        <v>-</v>
      </c>
      <c r="D354" s="62" t="str">
        <f aca="false">IF(B354="","-",$F$14*H353)</f>
        <v>-</v>
      </c>
      <c r="E354" s="62" t="str">
        <f aca="false">IF(B354="","-",SUM($D$27:D354))</f>
        <v>-</v>
      </c>
      <c r="F354" s="62" t="str">
        <f aca="false">IF(B354="","-",C354-D354)</f>
        <v>-</v>
      </c>
      <c r="G354" s="62" t="str">
        <f aca="false">IF(B354="","-",SUM($F$27:F354))</f>
        <v>-</v>
      </c>
      <c r="H354" s="62" t="str">
        <f aca="false">IF(B354="","-",H353-F354)</f>
        <v>-</v>
      </c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</row>
    <row r="355" s="32" customFormat="true" ht="14.25" hidden="false" customHeight="true" outlineLevel="0" collapsed="false">
      <c r="B355" s="61" t="str">
        <f aca="false">IF(B354&gt;=$F$15,"",B354+1)</f>
        <v/>
      </c>
      <c r="C355" s="62" t="str">
        <f aca="false">IF(B355="","-",$F$17)</f>
        <v>-</v>
      </c>
      <c r="D355" s="62" t="str">
        <f aca="false">IF(B355="","-",$F$14*H354)</f>
        <v>-</v>
      </c>
      <c r="E355" s="62" t="str">
        <f aca="false">IF(B355="","-",SUM($D$27:D355))</f>
        <v>-</v>
      </c>
      <c r="F355" s="62" t="str">
        <f aca="false">IF(B355="","-",C355-D355)</f>
        <v>-</v>
      </c>
      <c r="G355" s="62" t="str">
        <f aca="false">IF(B355="","-",SUM($F$27:F355))</f>
        <v>-</v>
      </c>
      <c r="H355" s="62" t="str">
        <f aca="false">IF(B355="","-",H354-F355)</f>
        <v>-</v>
      </c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</row>
    <row r="356" s="32" customFormat="true" ht="14.25" hidden="false" customHeight="true" outlineLevel="0" collapsed="false">
      <c r="B356" s="61" t="str">
        <f aca="false">IF(B355&gt;=$F$15,"",B355+1)</f>
        <v/>
      </c>
      <c r="C356" s="62" t="str">
        <f aca="false">IF(B356="","-",$F$17)</f>
        <v>-</v>
      </c>
      <c r="D356" s="62" t="str">
        <f aca="false">IF(B356="","-",$F$14*H355)</f>
        <v>-</v>
      </c>
      <c r="E356" s="62" t="str">
        <f aca="false">IF(B356="","-",SUM($D$27:D356))</f>
        <v>-</v>
      </c>
      <c r="F356" s="62" t="str">
        <f aca="false">IF(B356="","-",C356-D356)</f>
        <v>-</v>
      </c>
      <c r="G356" s="62" t="str">
        <f aca="false">IF(B356="","-",SUM($F$27:F356))</f>
        <v>-</v>
      </c>
      <c r="H356" s="62" t="str">
        <f aca="false">IF(B356="","-",H355-F356)</f>
        <v>-</v>
      </c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</row>
    <row r="357" s="32" customFormat="true" ht="14.25" hidden="false" customHeight="true" outlineLevel="0" collapsed="false">
      <c r="B357" s="61" t="str">
        <f aca="false">IF(B356&gt;=$F$15,"",B356+1)</f>
        <v/>
      </c>
      <c r="C357" s="62" t="str">
        <f aca="false">IF(B357="","-",$F$17)</f>
        <v>-</v>
      </c>
      <c r="D357" s="62" t="str">
        <f aca="false">IF(B357="","-",$F$14*H356)</f>
        <v>-</v>
      </c>
      <c r="E357" s="62" t="str">
        <f aca="false">IF(B357="","-",SUM($D$27:D357))</f>
        <v>-</v>
      </c>
      <c r="F357" s="62" t="str">
        <f aca="false">IF(B357="","-",C357-D357)</f>
        <v>-</v>
      </c>
      <c r="G357" s="62" t="str">
        <f aca="false">IF(B357="","-",SUM($F$27:F357))</f>
        <v>-</v>
      </c>
      <c r="H357" s="62" t="str">
        <f aca="false">IF(B357="","-",H356-F357)</f>
        <v>-</v>
      </c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</row>
    <row r="358" s="32" customFormat="true" ht="14.25" hidden="false" customHeight="true" outlineLevel="0" collapsed="false">
      <c r="B358" s="61" t="str">
        <f aca="false">IF(B357&gt;=$F$15,"",B357+1)</f>
        <v/>
      </c>
      <c r="C358" s="62" t="str">
        <f aca="false">IF(B358="","-",$F$17)</f>
        <v>-</v>
      </c>
      <c r="D358" s="62" t="str">
        <f aca="false">IF(B358="","-",$F$14*H357)</f>
        <v>-</v>
      </c>
      <c r="E358" s="62" t="str">
        <f aca="false">IF(B358="","-",SUM($D$27:D358))</f>
        <v>-</v>
      </c>
      <c r="F358" s="62" t="str">
        <f aca="false">IF(B358="","-",C358-D358)</f>
        <v>-</v>
      </c>
      <c r="G358" s="62" t="str">
        <f aca="false">IF(B358="","-",SUM($F$27:F358))</f>
        <v>-</v>
      </c>
      <c r="H358" s="62" t="str">
        <f aca="false">IF(B358="","-",H357-F358)</f>
        <v>-</v>
      </c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s="32" customFormat="true" ht="14.25" hidden="false" customHeight="true" outlineLevel="0" collapsed="false">
      <c r="B359" s="61" t="str">
        <f aca="false">IF(B358&gt;=$F$15,"",B358+1)</f>
        <v/>
      </c>
      <c r="C359" s="62" t="str">
        <f aca="false">IF(B359="","-",$F$17)</f>
        <v>-</v>
      </c>
      <c r="D359" s="62" t="str">
        <f aca="false">IF(B359="","-",$F$14*H358)</f>
        <v>-</v>
      </c>
      <c r="E359" s="62" t="str">
        <f aca="false">IF(B359="","-",SUM($D$27:D359))</f>
        <v>-</v>
      </c>
      <c r="F359" s="62" t="str">
        <f aca="false">IF(B359="","-",C359-D359)</f>
        <v>-</v>
      </c>
      <c r="G359" s="62" t="str">
        <f aca="false">IF(B359="","-",SUM($F$27:F359))</f>
        <v>-</v>
      </c>
      <c r="H359" s="62" t="str">
        <f aca="false">IF(B359="","-",H358-F359)</f>
        <v>-</v>
      </c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</row>
    <row r="360" s="32" customFormat="true" ht="14.25" hidden="false" customHeight="true" outlineLevel="0" collapsed="false">
      <c r="B360" s="61" t="str">
        <f aca="false">IF(B359&gt;=$F$15,"",B359+1)</f>
        <v/>
      </c>
      <c r="C360" s="62" t="str">
        <f aca="false">IF(B360="","-",$F$17)</f>
        <v>-</v>
      </c>
      <c r="D360" s="62" t="str">
        <f aca="false">IF(B360="","-",$F$14*H359)</f>
        <v>-</v>
      </c>
      <c r="E360" s="62" t="str">
        <f aca="false">IF(B360="","-",SUM($D$27:D360))</f>
        <v>-</v>
      </c>
      <c r="F360" s="62" t="str">
        <f aca="false">IF(B360="","-",C360-D360)</f>
        <v>-</v>
      </c>
      <c r="G360" s="62" t="str">
        <f aca="false">IF(B360="","-",SUM($F$27:F360))</f>
        <v>-</v>
      </c>
      <c r="H360" s="62" t="str">
        <f aca="false">IF(B360="","-",H359-F360)</f>
        <v>-</v>
      </c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</row>
    <row r="361" s="32" customFormat="true" ht="14.25" hidden="false" customHeight="true" outlineLevel="0" collapsed="false">
      <c r="B361" s="61" t="str">
        <f aca="false">IF(B360&gt;=$F$15,"",B360+1)</f>
        <v/>
      </c>
      <c r="C361" s="62" t="str">
        <f aca="false">IF(B361="","-",$F$17)</f>
        <v>-</v>
      </c>
      <c r="D361" s="62" t="str">
        <f aca="false">IF(B361="","-",$F$14*H360)</f>
        <v>-</v>
      </c>
      <c r="E361" s="62" t="str">
        <f aca="false">IF(B361="","-",SUM($D$27:D361))</f>
        <v>-</v>
      </c>
      <c r="F361" s="62" t="str">
        <f aca="false">IF(B361="","-",C361-D361)</f>
        <v>-</v>
      </c>
      <c r="G361" s="62" t="str">
        <f aca="false">IF(B361="","-",SUM($F$27:F361))</f>
        <v>-</v>
      </c>
      <c r="H361" s="62" t="str">
        <f aca="false">IF(B361="","-",H360-F361)</f>
        <v>-</v>
      </c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</row>
    <row r="362" s="32" customFormat="true" ht="14.25" hidden="false" customHeight="true" outlineLevel="0" collapsed="false">
      <c r="A362" s="65"/>
      <c r="B362" s="66" t="str">
        <f aca="false">IF(B361&gt;=$F$15,"",B361+1)</f>
        <v/>
      </c>
      <c r="C362" s="67" t="str">
        <f aca="false">IF(B362="","-",$F$17)</f>
        <v>-</v>
      </c>
      <c r="D362" s="67" t="str">
        <f aca="false">IF(B362="","-",$F$14*H361)</f>
        <v>-</v>
      </c>
      <c r="E362" s="67" t="str">
        <f aca="false">IF(B362="","-",SUM($D$27:D362))</f>
        <v>-</v>
      </c>
      <c r="F362" s="67" t="str">
        <f aca="false">IF(B362="","-",C362-D362)</f>
        <v>-</v>
      </c>
      <c r="G362" s="67" t="str">
        <f aca="false">IF(B362="","-",SUM($F$27:F362))</f>
        <v>-</v>
      </c>
      <c r="H362" s="67" t="str">
        <f aca="false">IF(B362="","-",H361-F362)</f>
        <v>-</v>
      </c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</row>
    <row r="363" s="65" customFormat="true" ht="14.25" hidden="false" customHeight="true" outlineLevel="0" collapsed="false">
      <c r="A363" s="32"/>
      <c r="B363" s="61" t="str">
        <f aca="false">IF(B362&gt;=$F$15,"",B362+1)</f>
        <v/>
      </c>
      <c r="C363" s="62" t="str">
        <f aca="false">IF(B363="","-",$F$17)</f>
        <v>-</v>
      </c>
      <c r="D363" s="62" t="str">
        <f aca="false">IF(B363="","-",$F$14*H362)</f>
        <v>-</v>
      </c>
      <c r="E363" s="62" t="str">
        <f aca="false">IF(B363="","-",SUM($D$27:D363))</f>
        <v>-</v>
      </c>
      <c r="F363" s="62" t="str">
        <f aca="false">IF(B363="","-",C363-D363)</f>
        <v>-</v>
      </c>
      <c r="G363" s="62" t="str">
        <f aca="false">IF(B363="","-",SUM($F$27:F363))</f>
        <v>-</v>
      </c>
      <c r="H363" s="62" t="str">
        <f aca="false">IF(B363="","-",H362-F363)</f>
        <v>-</v>
      </c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</row>
    <row r="364" s="32" customFormat="true" ht="14.25" hidden="false" customHeight="true" outlineLevel="0" collapsed="false">
      <c r="B364" s="61" t="str">
        <f aca="false">IF(B363&gt;=$F$15,"",B363+1)</f>
        <v/>
      </c>
      <c r="C364" s="62" t="str">
        <f aca="false">IF(B364="","-",$F$17)</f>
        <v>-</v>
      </c>
      <c r="D364" s="62" t="str">
        <f aca="false">IF(B364="","-",$F$14*H363)</f>
        <v>-</v>
      </c>
      <c r="E364" s="62" t="str">
        <f aca="false">IF(B364="","-",SUM($D$27:D364))</f>
        <v>-</v>
      </c>
      <c r="F364" s="62" t="str">
        <f aca="false">IF(B364="","-",C364-D364)</f>
        <v>-</v>
      </c>
      <c r="G364" s="62" t="str">
        <f aca="false">IF(B364="","-",SUM($F$27:F364))</f>
        <v>-</v>
      </c>
      <c r="H364" s="62" t="str">
        <f aca="false">IF(B364="","-",H363-F364)</f>
        <v>-</v>
      </c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</row>
    <row r="365" s="32" customFormat="true" ht="14.25" hidden="false" customHeight="true" outlineLevel="0" collapsed="false">
      <c r="B365" s="61" t="str">
        <f aca="false">IF(B364&gt;=$F$15,"",B364+1)</f>
        <v/>
      </c>
      <c r="C365" s="62" t="str">
        <f aca="false">IF(B365="","-",$F$17)</f>
        <v>-</v>
      </c>
      <c r="D365" s="62" t="str">
        <f aca="false">IF(B365="","-",$F$14*H364)</f>
        <v>-</v>
      </c>
      <c r="E365" s="62" t="str">
        <f aca="false">IF(B365="","-",SUM($D$27:D365))</f>
        <v>-</v>
      </c>
      <c r="F365" s="62" t="str">
        <f aca="false">IF(B365="","-",C365-D365)</f>
        <v>-</v>
      </c>
      <c r="G365" s="62" t="str">
        <f aca="false">IF(B365="","-",SUM($F$27:F365))</f>
        <v>-</v>
      </c>
      <c r="H365" s="62" t="str">
        <f aca="false">IF(B365="","-",H364-F365)</f>
        <v>-</v>
      </c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</row>
    <row r="366" s="32" customFormat="true" ht="14.25" hidden="false" customHeight="true" outlineLevel="0" collapsed="false">
      <c r="B366" s="61" t="str">
        <f aca="false">IF(B365&gt;=$F$15,"",B365+1)</f>
        <v/>
      </c>
      <c r="C366" s="62" t="str">
        <f aca="false">IF(B366="","-",$F$17)</f>
        <v>-</v>
      </c>
      <c r="D366" s="62" t="str">
        <f aca="false">IF(B366="","-",$F$14*H365)</f>
        <v>-</v>
      </c>
      <c r="E366" s="62" t="str">
        <f aca="false">IF(B366="","-",SUM($D$27:D366))</f>
        <v>-</v>
      </c>
      <c r="F366" s="62" t="str">
        <f aca="false">IF(B366="","-",C366-D366)</f>
        <v>-</v>
      </c>
      <c r="G366" s="62" t="str">
        <f aca="false">IF(B366="","-",SUM($F$27:F366))</f>
        <v>-</v>
      </c>
      <c r="H366" s="62" t="str">
        <f aca="false">IF(B366="","-",H365-F366)</f>
        <v>-</v>
      </c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</row>
    <row r="367" s="32" customFormat="true" ht="14.25" hidden="false" customHeight="true" outlineLevel="0" collapsed="false">
      <c r="B367" s="61" t="str">
        <f aca="false">IF(B366&gt;=$F$15,"",B366+1)</f>
        <v/>
      </c>
      <c r="C367" s="62" t="str">
        <f aca="false">IF(B367="","-",$F$17)</f>
        <v>-</v>
      </c>
      <c r="D367" s="62" t="str">
        <f aca="false">IF(B367="","-",$F$14*H366)</f>
        <v>-</v>
      </c>
      <c r="E367" s="62" t="str">
        <f aca="false">IF(B367="","-",SUM($D$27:D367))</f>
        <v>-</v>
      </c>
      <c r="F367" s="62" t="str">
        <f aca="false">IF(B367="","-",C367-D367)</f>
        <v>-</v>
      </c>
      <c r="G367" s="62" t="str">
        <f aca="false">IF(B367="","-",SUM($F$27:F367))</f>
        <v>-</v>
      </c>
      <c r="H367" s="62" t="str">
        <f aca="false">IF(B367="","-",H366-F367)</f>
        <v>-</v>
      </c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</row>
    <row r="368" s="32" customFormat="true" ht="14.25" hidden="false" customHeight="true" outlineLevel="0" collapsed="false">
      <c r="B368" s="61" t="str">
        <f aca="false">IF(B367&gt;=$F$15,"",B367+1)</f>
        <v/>
      </c>
      <c r="C368" s="62" t="str">
        <f aca="false">IF(B368="","-",$F$17)</f>
        <v>-</v>
      </c>
      <c r="D368" s="62" t="str">
        <f aca="false">IF(B368="","-",$F$14*H367)</f>
        <v>-</v>
      </c>
      <c r="E368" s="62" t="str">
        <f aca="false">IF(B368="","-",SUM($D$27:D368))</f>
        <v>-</v>
      </c>
      <c r="F368" s="62" t="str">
        <f aca="false">IF(B368="","-",C368-D368)</f>
        <v>-</v>
      </c>
      <c r="G368" s="62" t="str">
        <f aca="false">IF(B368="","-",SUM($F$27:F368))</f>
        <v>-</v>
      </c>
      <c r="H368" s="62" t="str">
        <f aca="false">IF(B368="","-",H367-F368)</f>
        <v>-</v>
      </c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</row>
    <row r="369" s="32" customFormat="true" ht="14.25" hidden="false" customHeight="true" outlineLevel="0" collapsed="false">
      <c r="B369" s="61" t="str">
        <f aca="false">IF(B368&gt;=$F$15,"",B368+1)</f>
        <v/>
      </c>
      <c r="C369" s="62" t="str">
        <f aca="false">IF(B369="","-",$F$17)</f>
        <v>-</v>
      </c>
      <c r="D369" s="62" t="str">
        <f aca="false">IF(B369="","-",$F$14*H368)</f>
        <v>-</v>
      </c>
      <c r="E369" s="62" t="str">
        <f aca="false">IF(B369="","-",SUM($D$27:D369))</f>
        <v>-</v>
      </c>
      <c r="F369" s="62" t="str">
        <f aca="false">IF(B369="","-",C369-D369)</f>
        <v>-</v>
      </c>
      <c r="G369" s="62" t="str">
        <f aca="false">IF(B369="","-",SUM($F$27:F369))</f>
        <v>-</v>
      </c>
      <c r="H369" s="62" t="str">
        <f aca="false">IF(B369="","-",H368-F369)</f>
        <v>-</v>
      </c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</row>
    <row r="370" s="32" customFormat="true" ht="14.25" hidden="false" customHeight="true" outlineLevel="0" collapsed="false">
      <c r="B370" s="61" t="str">
        <f aca="false">IF(B369&gt;=$F$15,"",B369+1)</f>
        <v/>
      </c>
      <c r="C370" s="62" t="str">
        <f aca="false">IF(B370="","-",$F$17)</f>
        <v>-</v>
      </c>
      <c r="D370" s="62" t="str">
        <f aca="false">IF(B370="","-",$F$14*H369)</f>
        <v>-</v>
      </c>
      <c r="E370" s="62" t="str">
        <f aca="false">IF(B370="","-",SUM($D$27:D370))</f>
        <v>-</v>
      </c>
      <c r="F370" s="62" t="str">
        <f aca="false">IF(B370="","-",C370-D370)</f>
        <v>-</v>
      </c>
      <c r="G370" s="62" t="str">
        <f aca="false">IF(B370="","-",SUM($F$27:F370))</f>
        <v>-</v>
      </c>
      <c r="H370" s="62" t="str">
        <f aca="false">IF(B370="","-",H369-F370)</f>
        <v>-</v>
      </c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</row>
    <row r="371" s="32" customFormat="true" ht="14.25" hidden="false" customHeight="true" outlineLevel="0" collapsed="false">
      <c r="B371" s="61" t="str">
        <f aca="false">IF(B370&gt;=$F$15,"",B370+1)</f>
        <v/>
      </c>
      <c r="C371" s="62" t="str">
        <f aca="false">IF(B371="","-",$F$17)</f>
        <v>-</v>
      </c>
      <c r="D371" s="62" t="str">
        <f aca="false">IF(B371="","-",$F$14*H370)</f>
        <v>-</v>
      </c>
      <c r="E371" s="62" t="str">
        <f aca="false">IF(B371="","-",SUM($D$27:D371))</f>
        <v>-</v>
      </c>
      <c r="F371" s="62" t="str">
        <f aca="false">IF(B371="","-",C371-D371)</f>
        <v>-</v>
      </c>
      <c r="G371" s="62" t="str">
        <f aca="false">IF(B371="","-",SUM($F$27:F371))</f>
        <v>-</v>
      </c>
      <c r="H371" s="62" t="str">
        <f aca="false">IF(B371="","-",H370-F371)</f>
        <v>-</v>
      </c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</row>
    <row r="372" s="32" customFormat="true" ht="14.25" hidden="false" customHeight="true" outlineLevel="0" collapsed="false">
      <c r="B372" s="61" t="str">
        <f aca="false">IF(B371&gt;=$F$15,"",B371+1)</f>
        <v/>
      </c>
      <c r="C372" s="62" t="str">
        <f aca="false">IF(B372="","-",$F$17)</f>
        <v>-</v>
      </c>
      <c r="D372" s="62" t="str">
        <f aca="false">IF(B372="","-",$F$14*H371)</f>
        <v>-</v>
      </c>
      <c r="E372" s="62" t="str">
        <f aca="false">IF(B372="","-",SUM($D$27:D372))</f>
        <v>-</v>
      </c>
      <c r="F372" s="62" t="str">
        <f aca="false">IF(B372="","-",C372-D372)</f>
        <v>-</v>
      </c>
      <c r="G372" s="62" t="str">
        <f aca="false">IF(B372="","-",SUM($F$27:F372))</f>
        <v>-</v>
      </c>
      <c r="H372" s="62" t="str">
        <f aca="false">IF(B372="","-",H371-F372)</f>
        <v>-</v>
      </c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</row>
    <row r="373" s="32" customFormat="true" ht="14.25" hidden="false" customHeight="true" outlineLevel="0" collapsed="false">
      <c r="B373" s="61" t="str">
        <f aca="false">IF(B372&gt;=$F$15,"",B372+1)</f>
        <v/>
      </c>
      <c r="C373" s="62" t="str">
        <f aca="false">IF(B373="","-",$F$17)</f>
        <v>-</v>
      </c>
      <c r="D373" s="62" t="str">
        <f aca="false">IF(B373="","-",$F$14*H372)</f>
        <v>-</v>
      </c>
      <c r="E373" s="62" t="str">
        <f aca="false">IF(B373="","-",SUM($D$27:D373))</f>
        <v>-</v>
      </c>
      <c r="F373" s="62" t="str">
        <f aca="false">IF(B373="","-",C373-D373)</f>
        <v>-</v>
      </c>
      <c r="G373" s="62" t="str">
        <f aca="false">IF(B373="","-",SUM($F$27:F373))</f>
        <v>-</v>
      </c>
      <c r="H373" s="62" t="str">
        <f aca="false">IF(B373="","-",H372-F373)</f>
        <v>-</v>
      </c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</row>
    <row r="374" s="32" customFormat="true" ht="14.25" hidden="false" customHeight="true" outlineLevel="0" collapsed="false">
      <c r="A374" s="65"/>
      <c r="B374" s="66" t="str">
        <f aca="false">IF(B373&gt;=$F$15,"",B373+1)</f>
        <v/>
      </c>
      <c r="C374" s="67" t="str">
        <f aca="false">IF(B374="","-",$F$17)</f>
        <v>-</v>
      </c>
      <c r="D374" s="67" t="str">
        <f aca="false">IF(B374="","-",$F$14*H373)</f>
        <v>-</v>
      </c>
      <c r="E374" s="67" t="str">
        <f aca="false">IF(B374="","-",SUM($D$27:D374))</f>
        <v>-</v>
      </c>
      <c r="F374" s="67" t="str">
        <f aca="false">IF(B374="","-",C374-D374)</f>
        <v>-</v>
      </c>
      <c r="G374" s="67" t="str">
        <f aca="false">IF(B374="","-",SUM($F$27:F374))</f>
        <v>-</v>
      </c>
      <c r="H374" s="67" t="str">
        <f aca="false">IF(B374="","-",H373-F374)</f>
        <v>-</v>
      </c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</row>
    <row r="375" s="65" customFormat="true" ht="14.25" hidden="false" customHeight="true" outlineLevel="0" collapsed="false">
      <c r="A375" s="32"/>
      <c r="B375" s="61" t="str">
        <f aca="false">IF(B374&gt;=$F$15,"",B374+1)</f>
        <v/>
      </c>
      <c r="C375" s="62" t="str">
        <f aca="false">IF(B375="","-",$F$17)</f>
        <v>-</v>
      </c>
      <c r="D375" s="62" t="str">
        <f aca="false">IF(B375="","-",$F$14*H374)</f>
        <v>-</v>
      </c>
      <c r="E375" s="62" t="str">
        <f aca="false">IF(B375="","-",SUM($D$27:D375))</f>
        <v>-</v>
      </c>
      <c r="F375" s="62" t="str">
        <f aca="false">IF(B375="","-",C375-D375)</f>
        <v>-</v>
      </c>
      <c r="G375" s="62" t="str">
        <f aca="false">IF(B375="","-",SUM($F$27:F375))</f>
        <v>-</v>
      </c>
      <c r="H375" s="62" t="str">
        <f aca="false">IF(B375="","-",H374-F375)</f>
        <v>-</v>
      </c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</row>
    <row r="376" s="32" customFormat="true" ht="14.25" hidden="false" customHeight="true" outlineLevel="0" collapsed="false">
      <c r="B376" s="61" t="str">
        <f aca="false">IF(B375&gt;=$F$15,"",B375+1)</f>
        <v/>
      </c>
      <c r="C376" s="62" t="str">
        <f aca="false">IF(B376="","-",$F$17)</f>
        <v>-</v>
      </c>
      <c r="D376" s="62" t="str">
        <f aca="false">IF(B376="","-",$F$14*H375)</f>
        <v>-</v>
      </c>
      <c r="E376" s="62" t="str">
        <f aca="false">IF(B376="","-",SUM($D$27:D376))</f>
        <v>-</v>
      </c>
      <c r="F376" s="62" t="str">
        <f aca="false">IF(B376="","-",C376-D376)</f>
        <v>-</v>
      </c>
      <c r="G376" s="62" t="str">
        <f aca="false">IF(B376="","-",SUM($F$27:F376))</f>
        <v>-</v>
      </c>
      <c r="H376" s="62" t="str">
        <f aca="false">IF(B376="","-",H375-F376)</f>
        <v>-</v>
      </c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</row>
    <row r="377" s="32" customFormat="true" ht="14.25" hidden="false" customHeight="true" outlineLevel="0" collapsed="false">
      <c r="B377" s="61" t="str">
        <f aca="false">IF(B376&gt;=$F$15,"",B376+1)</f>
        <v/>
      </c>
      <c r="C377" s="62" t="str">
        <f aca="false">IF(B377="","-",$F$17)</f>
        <v>-</v>
      </c>
      <c r="D377" s="62" t="str">
        <f aca="false">IF(B377="","-",$F$14*H376)</f>
        <v>-</v>
      </c>
      <c r="E377" s="62" t="str">
        <f aca="false">IF(B377="","-",SUM($D$27:D377))</f>
        <v>-</v>
      </c>
      <c r="F377" s="62" t="str">
        <f aca="false">IF(B377="","-",C377-D377)</f>
        <v>-</v>
      </c>
      <c r="G377" s="62" t="str">
        <f aca="false">IF(B377="","-",SUM($F$27:F377))</f>
        <v>-</v>
      </c>
      <c r="H377" s="62" t="str">
        <f aca="false">IF(B377="","-",H376-F377)</f>
        <v>-</v>
      </c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</row>
    <row r="378" s="32" customFormat="true" ht="14.25" hidden="false" customHeight="true" outlineLevel="0" collapsed="false">
      <c r="B378" s="61" t="str">
        <f aca="false">IF(B377&gt;=$F$15,"",B377+1)</f>
        <v/>
      </c>
      <c r="C378" s="62" t="str">
        <f aca="false">IF(B378="","-",$F$17)</f>
        <v>-</v>
      </c>
      <c r="D378" s="62" t="str">
        <f aca="false">IF(B378="","-",$F$14*H377)</f>
        <v>-</v>
      </c>
      <c r="E378" s="62" t="str">
        <f aca="false">IF(B378="","-",SUM($D$27:D378))</f>
        <v>-</v>
      </c>
      <c r="F378" s="62" t="str">
        <f aca="false">IF(B378="","-",C378-D378)</f>
        <v>-</v>
      </c>
      <c r="G378" s="62" t="str">
        <f aca="false">IF(B378="","-",SUM($F$27:F378))</f>
        <v>-</v>
      </c>
      <c r="H378" s="62" t="str">
        <f aca="false">IF(B378="","-",H377-F378)</f>
        <v>-</v>
      </c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s="32" customFormat="true" ht="14.25" hidden="false" customHeight="true" outlineLevel="0" collapsed="false">
      <c r="B379" s="61" t="str">
        <f aca="false">IF(B378&gt;=$F$15,"",B378+1)</f>
        <v/>
      </c>
      <c r="C379" s="62" t="str">
        <f aca="false">IF(B379="","-",$F$17)</f>
        <v>-</v>
      </c>
      <c r="D379" s="62" t="str">
        <f aca="false">IF(B379="","-",$F$14*H378)</f>
        <v>-</v>
      </c>
      <c r="E379" s="62" t="str">
        <f aca="false">IF(B379="","-",SUM($D$27:D379))</f>
        <v>-</v>
      </c>
      <c r="F379" s="62" t="str">
        <f aca="false">IF(B379="","-",C379-D379)</f>
        <v>-</v>
      </c>
      <c r="G379" s="62" t="str">
        <f aca="false">IF(B379="","-",SUM($F$27:F379))</f>
        <v>-</v>
      </c>
      <c r="H379" s="62" t="str">
        <f aca="false">IF(B379="","-",H378-F379)</f>
        <v>-</v>
      </c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</row>
    <row r="380" s="32" customFormat="true" ht="14.25" hidden="false" customHeight="true" outlineLevel="0" collapsed="false">
      <c r="B380" s="61" t="str">
        <f aca="false">IF(B379&gt;=$F$15,"",B379+1)</f>
        <v/>
      </c>
      <c r="C380" s="62" t="str">
        <f aca="false">IF(B380="","-",$F$17)</f>
        <v>-</v>
      </c>
      <c r="D380" s="62" t="str">
        <f aca="false">IF(B380="","-",$F$14*H379)</f>
        <v>-</v>
      </c>
      <c r="E380" s="62" t="str">
        <f aca="false">IF(B380="","-",SUM($D$27:D380))</f>
        <v>-</v>
      </c>
      <c r="F380" s="62" t="str">
        <f aca="false">IF(B380="","-",C380-D380)</f>
        <v>-</v>
      </c>
      <c r="G380" s="62" t="str">
        <f aca="false">IF(B380="","-",SUM($F$27:F380))</f>
        <v>-</v>
      </c>
      <c r="H380" s="62" t="str">
        <f aca="false">IF(B380="","-",H379-F380)</f>
        <v>-</v>
      </c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</row>
    <row r="381" s="32" customFormat="true" ht="14.25" hidden="false" customHeight="true" outlineLevel="0" collapsed="false">
      <c r="B381" s="61" t="str">
        <f aca="false">IF(B380&gt;=$F$15,"",B380+1)</f>
        <v/>
      </c>
      <c r="C381" s="62" t="str">
        <f aca="false">IF(B381="","-",$F$17)</f>
        <v>-</v>
      </c>
      <c r="D381" s="62" t="str">
        <f aca="false">IF(B381="","-",$F$14*H380)</f>
        <v>-</v>
      </c>
      <c r="E381" s="62" t="str">
        <f aca="false">IF(B381="","-",SUM($D$27:D381))</f>
        <v>-</v>
      </c>
      <c r="F381" s="62" t="str">
        <f aca="false">IF(B381="","-",C381-D381)</f>
        <v>-</v>
      </c>
      <c r="G381" s="62" t="str">
        <f aca="false">IF(B381="","-",SUM($F$27:F381))</f>
        <v>-</v>
      </c>
      <c r="H381" s="62" t="str">
        <f aca="false">IF(B381="","-",H380-F381)</f>
        <v>-</v>
      </c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</row>
    <row r="382" s="32" customFormat="true" ht="14.25" hidden="false" customHeight="true" outlineLevel="0" collapsed="false">
      <c r="B382" s="61" t="str">
        <f aca="false">IF(B381&gt;=$F$15,"",B381+1)</f>
        <v/>
      </c>
      <c r="C382" s="62" t="str">
        <f aca="false">IF(B382="","-",$F$17)</f>
        <v>-</v>
      </c>
      <c r="D382" s="62" t="str">
        <f aca="false">IF(B382="","-",$F$14*H381)</f>
        <v>-</v>
      </c>
      <c r="E382" s="62" t="str">
        <f aca="false">IF(B382="","-",SUM($D$27:D382))</f>
        <v>-</v>
      </c>
      <c r="F382" s="62" t="str">
        <f aca="false">IF(B382="","-",C382-D382)</f>
        <v>-</v>
      </c>
      <c r="G382" s="62" t="str">
        <f aca="false">IF(B382="","-",SUM($F$27:F382))</f>
        <v>-</v>
      </c>
      <c r="H382" s="62" t="str">
        <f aca="false">IF(B382="","-",H381-F382)</f>
        <v>-</v>
      </c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</row>
    <row r="383" s="32" customFormat="true" ht="14.25" hidden="false" customHeight="true" outlineLevel="0" collapsed="false">
      <c r="B383" s="61" t="str">
        <f aca="false">IF(B382&gt;=$F$15,"",B382+1)</f>
        <v/>
      </c>
      <c r="C383" s="62" t="str">
        <f aca="false">IF(B383="","-",$F$17)</f>
        <v>-</v>
      </c>
      <c r="D383" s="62" t="str">
        <f aca="false">IF(B383="","-",$F$14*H382)</f>
        <v>-</v>
      </c>
      <c r="E383" s="62" t="str">
        <f aca="false">IF(B383="","-",SUM($D$27:D383))</f>
        <v>-</v>
      </c>
      <c r="F383" s="62" t="str">
        <f aca="false">IF(B383="","-",C383-D383)</f>
        <v>-</v>
      </c>
      <c r="G383" s="62" t="str">
        <f aca="false">IF(B383="","-",SUM($F$27:F383))</f>
        <v>-</v>
      </c>
      <c r="H383" s="62" t="str">
        <f aca="false">IF(B383="","-",H382-F383)</f>
        <v>-</v>
      </c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</row>
    <row r="384" s="32" customFormat="true" ht="14.25" hidden="false" customHeight="true" outlineLevel="0" collapsed="false">
      <c r="B384" s="61" t="str">
        <f aca="false">IF(B383&gt;=$F$15,"",B383+1)</f>
        <v/>
      </c>
      <c r="C384" s="62" t="str">
        <f aca="false">IF(B384="","-",$F$17)</f>
        <v>-</v>
      </c>
      <c r="D384" s="62" t="str">
        <f aca="false">IF(B384="","-",$F$14*H383)</f>
        <v>-</v>
      </c>
      <c r="E384" s="62" t="str">
        <f aca="false">IF(B384="","-",SUM($D$27:D384))</f>
        <v>-</v>
      </c>
      <c r="F384" s="62" t="str">
        <f aca="false">IF(B384="","-",C384-D384)</f>
        <v>-</v>
      </c>
      <c r="G384" s="62" t="str">
        <f aca="false">IF(B384="","-",SUM($F$27:F384))</f>
        <v>-</v>
      </c>
      <c r="H384" s="62" t="str">
        <f aca="false">IF(B384="","-",H383-F384)</f>
        <v>-</v>
      </c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</row>
    <row r="385" s="32" customFormat="true" ht="14.25" hidden="false" customHeight="true" outlineLevel="0" collapsed="false">
      <c r="B385" s="61" t="str">
        <f aca="false">IF(B384&gt;=$F$15,"",B384+1)</f>
        <v/>
      </c>
      <c r="C385" s="62" t="str">
        <f aca="false">IF(B385="","-",$F$17)</f>
        <v>-</v>
      </c>
      <c r="D385" s="62" t="str">
        <f aca="false">IF(B385="","-",$F$14*H384)</f>
        <v>-</v>
      </c>
      <c r="E385" s="62" t="str">
        <f aca="false">IF(B385="","-",SUM($D$27:D385))</f>
        <v>-</v>
      </c>
      <c r="F385" s="62" t="str">
        <f aca="false">IF(B385="","-",C385-D385)</f>
        <v>-</v>
      </c>
      <c r="G385" s="62" t="str">
        <f aca="false">IF(B385="","-",SUM($F$27:F385))</f>
        <v>-</v>
      </c>
      <c r="H385" s="62" t="str">
        <f aca="false">IF(B385="","-",H384-F385)</f>
        <v>-</v>
      </c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s="32" customFormat="true" ht="14.25" hidden="false" customHeight="true" outlineLevel="0" collapsed="false">
      <c r="A386" s="65"/>
      <c r="B386" s="66" t="str">
        <f aca="false">IF(B385&gt;=$F$15,"",B385+1)</f>
        <v/>
      </c>
      <c r="C386" s="67" t="str">
        <f aca="false">IF(B386="","-",$F$17)</f>
        <v>-</v>
      </c>
      <c r="D386" s="67" t="str">
        <f aca="false">IF(B386="","-",$F$14*H385)</f>
        <v>-</v>
      </c>
      <c r="E386" s="67" t="str">
        <f aca="false">IF(B386="","-",SUM($D$27:D386))</f>
        <v>-</v>
      </c>
      <c r="F386" s="67" t="str">
        <f aca="false">IF(B386="","-",C386-D386)</f>
        <v>-</v>
      </c>
      <c r="G386" s="67" t="str">
        <f aca="false">IF(B386="","-",SUM($F$27:F386))</f>
        <v>-</v>
      </c>
      <c r="H386" s="67" t="str">
        <f aca="false">IF(B386="","-",H385-F386)</f>
        <v>-</v>
      </c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</row>
    <row r="387" s="65" customFormat="true" ht="14.25" hidden="false" customHeight="true" outlineLevel="0" collapsed="false">
      <c r="A387" s="32"/>
      <c r="B387" s="61" t="str">
        <f aca="false">IF(B386&gt;=$F$15,"",B386+1)</f>
        <v/>
      </c>
      <c r="C387" s="62" t="str">
        <f aca="false">IF(B387="","-",$F$17)</f>
        <v>-</v>
      </c>
      <c r="D387" s="62" t="str">
        <f aca="false">IF(B387="","-",$F$14*H386)</f>
        <v>-</v>
      </c>
      <c r="E387" s="62" t="str">
        <f aca="false">IF(B387="","-",SUM($D$27:D387))</f>
        <v>-</v>
      </c>
      <c r="F387" s="62" t="str">
        <f aca="false">IF(B387="","-",C387-D387)</f>
        <v>-</v>
      </c>
      <c r="G387" s="62" t="str">
        <f aca="false">IF(B387="","-",SUM($F$27:F387))</f>
        <v>-</v>
      </c>
      <c r="H387" s="62" t="str">
        <f aca="false">IF(B387="","-",H386-F387)</f>
        <v>-</v>
      </c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</row>
    <row r="388" s="32" customFormat="true" ht="14.25" hidden="false" customHeight="true" outlineLevel="0" collapsed="false">
      <c r="B388" s="72"/>
      <c r="C388" s="73"/>
      <c r="D388" s="73"/>
      <c r="E388" s="73"/>
      <c r="F388" s="73"/>
      <c r="G388" s="73"/>
      <c r="H388" s="73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</row>
    <row r="389" s="32" customFormat="true" ht="14.25" hidden="false" customHeight="true" outlineLevel="0" collapsed="false">
      <c r="C389" s="74"/>
      <c r="D389" s="74"/>
      <c r="E389" s="74"/>
      <c r="F389" s="74"/>
      <c r="G389" s="74"/>
      <c r="H389" s="74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</row>
    <row r="390" s="32" customFormat="true" ht="14.25" hidden="false" customHeight="true" outlineLevel="0" collapsed="false">
      <c r="C390" s="74"/>
      <c r="D390" s="74"/>
      <c r="E390" s="74"/>
      <c r="F390" s="74"/>
      <c r="G390" s="74"/>
      <c r="H390" s="74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</row>
    <row r="391" s="32" customFormat="true" ht="14.25" hidden="false" customHeight="true" outlineLevel="0" collapsed="false">
      <c r="C391" s="74"/>
      <c r="D391" s="74"/>
      <c r="E391" s="74"/>
      <c r="F391" s="74"/>
      <c r="G391" s="74"/>
      <c r="H391" s="74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</row>
    <row r="392" s="32" customFormat="true" ht="14.25" hidden="false" customHeight="true" outlineLevel="0" collapsed="false">
      <c r="C392" s="74"/>
      <c r="D392" s="74"/>
      <c r="E392" s="74"/>
      <c r="F392" s="74"/>
      <c r="G392" s="74"/>
      <c r="H392" s="74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</row>
    <row r="393" s="32" customFormat="true" ht="14.25" hidden="false" customHeight="true" outlineLevel="0" collapsed="false">
      <c r="C393" s="74"/>
      <c r="D393" s="74"/>
      <c r="E393" s="74"/>
      <c r="F393" s="74"/>
      <c r="G393" s="74"/>
      <c r="H393" s="74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</row>
    <row r="394" s="32" customFormat="true" ht="14.25" hidden="false" customHeight="true" outlineLevel="0" collapsed="false">
      <c r="C394" s="74"/>
      <c r="D394" s="74"/>
      <c r="E394" s="74"/>
      <c r="F394" s="74"/>
      <c r="G394" s="74"/>
      <c r="H394" s="74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</row>
    <row r="395" s="32" customFormat="true" ht="14.25" hidden="false" customHeight="true" outlineLevel="0" collapsed="false">
      <c r="C395" s="74"/>
      <c r="D395" s="74"/>
      <c r="E395" s="74"/>
      <c r="F395" s="74"/>
      <c r="G395" s="74"/>
      <c r="H395" s="74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</row>
    <row r="396" s="32" customFormat="true" ht="14.25" hidden="false" customHeight="true" outlineLevel="0" collapsed="false">
      <c r="C396" s="74"/>
      <c r="D396" s="74"/>
      <c r="E396" s="74"/>
      <c r="F396" s="74"/>
      <c r="G396" s="74"/>
      <c r="H396" s="74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</row>
    <row r="397" s="32" customFormat="true" ht="14.25" hidden="false" customHeight="true" outlineLevel="0" collapsed="false">
      <c r="C397" s="74"/>
      <c r="D397" s="74"/>
      <c r="E397" s="74"/>
      <c r="F397" s="74"/>
      <c r="G397" s="74"/>
      <c r="H397" s="74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</row>
    <row r="398" s="32" customFormat="true" ht="14.25" hidden="false" customHeight="true" outlineLevel="0" collapsed="false">
      <c r="C398" s="74"/>
      <c r="D398" s="74"/>
      <c r="E398" s="74"/>
      <c r="F398" s="74"/>
      <c r="G398" s="74"/>
      <c r="H398" s="74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</row>
    <row r="399" s="32" customFormat="true" ht="14.25" hidden="false" customHeight="true" outlineLevel="0" collapsed="false">
      <c r="C399" s="74"/>
      <c r="D399" s="74"/>
      <c r="E399" s="74"/>
      <c r="F399" s="74"/>
      <c r="G399" s="74"/>
      <c r="H399" s="74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</row>
    <row r="400" s="32" customFormat="true" ht="14.25" hidden="false" customHeight="true" outlineLevel="0" collapsed="false">
      <c r="C400" s="74"/>
      <c r="D400" s="74"/>
      <c r="E400" s="74"/>
      <c r="F400" s="74"/>
      <c r="G400" s="74"/>
      <c r="H400" s="74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</row>
    <row r="401" s="32" customFormat="true" ht="14.25" hidden="false" customHeight="true" outlineLevel="0" collapsed="false">
      <c r="C401" s="74"/>
      <c r="D401" s="74"/>
      <c r="E401" s="74"/>
      <c r="F401" s="74"/>
      <c r="G401" s="74"/>
      <c r="H401" s="74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</row>
    <row r="402" s="32" customFormat="true" ht="14.25" hidden="false" customHeight="true" outlineLevel="0" collapsed="false">
      <c r="C402" s="74"/>
      <c r="D402" s="74"/>
      <c r="E402" s="74"/>
      <c r="F402" s="74"/>
      <c r="G402" s="74"/>
      <c r="H402" s="74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</row>
    <row r="403" s="32" customFormat="true" ht="14.25" hidden="false" customHeight="true" outlineLevel="0" collapsed="false">
      <c r="C403" s="74"/>
      <c r="D403" s="74"/>
      <c r="E403" s="74"/>
      <c r="F403" s="74"/>
      <c r="G403" s="74"/>
      <c r="H403" s="74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</row>
    <row r="404" s="32" customFormat="true" ht="14.25" hidden="false" customHeight="true" outlineLevel="0" collapsed="false">
      <c r="C404" s="74"/>
      <c r="D404" s="74"/>
      <c r="E404" s="74"/>
      <c r="F404" s="74"/>
      <c r="G404" s="74"/>
      <c r="H404" s="74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</row>
    <row r="405" s="32" customFormat="true" ht="14.25" hidden="false" customHeight="true" outlineLevel="0" collapsed="false">
      <c r="C405" s="74"/>
      <c r="D405" s="74"/>
      <c r="E405" s="74"/>
      <c r="F405" s="74"/>
      <c r="G405" s="74"/>
      <c r="H405" s="74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</row>
    <row r="406" customFormat="false" ht="14.25" hidden="false" customHeight="true" outlineLevel="0" collapsed="false">
      <c r="C406" s="75"/>
      <c r="D406" s="75"/>
      <c r="E406" s="75"/>
      <c r="F406" s="75"/>
      <c r="G406" s="75"/>
      <c r="H406" s="75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4.25" hidden="false" customHeight="true" outlineLevel="0" collapsed="false">
      <c r="C407" s="75"/>
      <c r="D407" s="75"/>
      <c r="E407" s="75"/>
      <c r="F407" s="75"/>
      <c r="G407" s="75"/>
      <c r="H407" s="75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4.25" hidden="false" customHeight="true" outlineLevel="0" collapsed="false">
      <c r="C408" s="75"/>
      <c r="D408" s="75"/>
      <c r="E408" s="75"/>
      <c r="F408" s="75"/>
      <c r="G408" s="75"/>
      <c r="H408" s="75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4.25" hidden="false" customHeight="true" outlineLevel="0" collapsed="false">
      <c r="C409" s="75"/>
      <c r="D409" s="75"/>
      <c r="E409" s="75"/>
      <c r="F409" s="75"/>
      <c r="G409" s="75"/>
      <c r="H409" s="75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4.25" hidden="false" customHeight="true" outlineLevel="0" collapsed="false">
      <c r="C410" s="75"/>
      <c r="D410" s="75"/>
      <c r="E410" s="75"/>
      <c r="F410" s="75"/>
      <c r="G410" s="75"/>
      <c r="H410" s="75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4.25" hidden="false" customHeight="true" outlineLevel="0" collapsed="false">
      <c r="C411" s="75"/>
      <c r="D411" s="75"/>
      <c r="E411" s="75"/>
      <c r="F411" s="75"/>
      <c r="G411" s="75"/>
      <c r="H411" s="75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4.25" hidden="false" customHeight="true" outlineLevel="0" collapsed="false">
      <c r="C412" s="75"/>
      <c r="D412" s="75"/>
      <c r="E412" s="75"/>
      <c r="F412" s="75"/>
      <c r="G412" s="75"/>
      <c r="H412" s="75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4.25" hidden="false" customHeight="true" outlineLevel="0" collapsed="false">
      <c r="C413" s="75"/>
      <c r="D413" s="75"/>
      <c r="E413" s="75"/>
      <c r="F413" s="75"/>
      <c r="G413" s="75"/>
      <c r="H413" s="75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4.25" hidden="false" customHeight="true" outlineLevel="0" collapsed="false">
      <c r="C414" s="75"/>
      <c r="D414" s="75"/>
      <c r="E414" s="75"/>
      <c r="F414" s="75"/>
      <c r="G414" s="75"/>
      <c r="H414" s="75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4.25" hidden="false" customHeight="true" outlineLevel="0" collapsed="false">
      <c r="C415" s="75"/>
      <c r="D415" s="75"/>
      <c r="E415" s="75"/>
      <c r="F415" s="75"/>
      <c r="G415" s="75"/>
      <c r="H415" s="75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4.25" hidden="false" customHeight="true" outlineLevel="0" collapsed="false">
      <c r="C416" s="75"/>
      <c r="D416" s="75"/>
      <c r="E416" s="75"/>
      <c r="F416" s="75"/>
      <c r="G416" s="75"/>
      <c r="H416" s="75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4.25" hidden="false" customHeight="true" outlineLevel="0" collapsed="false">
      <c r="C417" s="75"/>
      <c r="D417" s="75"/>
      <c r="E417" s="75"/>
      <c r="F417" s="75"/>
      <c r="G417" s="75"/>
      <c r="H417" s="75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4.25" hidden="false" customHeight="true" outlineLevel="0" collapsed="false">
      <c r="C418" s="75"/>
      <c r="D418" s="75"/>
      <c r="E418" s="75"/>
      <c r="F418" s="75"/>
      <c r="G418" s="75"/>
      <c r="H418" s="75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4.25" hidden="false" customHeight="true" outlineLevel="0" collapsed="false">
      <c r="C419" s="75"/>
      <c r="D419" s="75"/>
      <c r="E419" s="75"/>
      <c r="F419" s="75"/>
      <c r="G419" s="75"/>
      <c r="H419" s="75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4.25" hidden="false" customHeight="true" outlineLevel="0" collapsed="false">
      <c r="C420" s="75"/>
      <c r="D420" s="75"/>
      <c r="E420" s="75"/>
      <c r="F420" s="75"/>
      <c r="G420" s="75"/>
      <c r="H420" s="75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4.25" hidden="false" customHeight="true" outlineLevel="0" collapsed="false">
      <c r="C421" s="75"/>
      <c r="D421" s="75"/>
      <c r="E421" s="75"/>
      <c r="F421" s="75"/>
      <c r="G421" s="75"/>
      <c r="H421" s="75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4.25" hidden="false" customHeight="true" outlineLevel="0" collapsed="false">
      <c r="C422" s="75"/>
      <c r="D422" s="75"/>
      <c r="E422" s="75"/>
      <c r="F422" s="75"/>
      <c r="G422" s="75"/>
      <c r="H422" s="75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4.25" hidden="false" customHeight="true" outlineLevel="0" collapsed="false">
      <c r="C423" s="75"/>
      <c r="D423" s="75"/>
      <c r="E423" s="75"/>
      <c r="F423" s="75"/>
      <c r="G423" s="75"/>
      <c r="H423" s="75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4.25" hidden="false" customHeight="true" outlineLevel="0" collapsed="false">
      <c r="C424" s="75"/>
      <c r="D424" s="75"/>
      <c r="E424" s="75"/>
      <c r="F424" s="75"/>
      <c r="G424" s="75"/>
      <c r="H424" s="75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4.25" hidden="false" customHeight="true" outlineLevel="0" collapsed="false">
      <c r="C425" s="75"/>
      <c r="D425" s="75"/>
      <c r="E425" s="75"/>
      <c r="F425" s="75"/>
      <c r="G425" s="75"/>
      <c r="H425" s="75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4.25" hidden="false" customHeight="true" outlineLevel="0" collapsed="false">
      <c r="C426" s="75"/>
      <c r="D426" s="75"/>
      <c r="E426" s="75"/>
      <c r="F426" s="75"/>
      <c r="G426" s="75"/>
      <c r="H426" s="75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4.25" hidden="false" customHeight="true" outlineLevel="0" collapsed="false">
      <c r="C427" s="75"/>
      <c r="D427" s="75"/>
      <c r="E427" s="75"/>
      <c r="F427" s="75"/>
      <c r="G427" s="75"/>
      <c r="H427" s="75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4.25" hidden="false" customHeight="true" outlineLevel="0" collapsed="false">
      <c r="C428" s="75"/>
      <c r="D428" s="75"/>
      <c r="E428" s="75"/>
      <c r="F428" s="75"/>
      <c r="G428" s="75"/>
      <c r="H428" s="75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4.25" hidden="false" customHeight="true" outlineLevel="0" collapsed="false">
      <c r="C429" s="75"/>
      <c r="D429" s="75"/>
      <c r="E429" s="75"/>
      <c r="F429" s="75"/>
      <c r="G429" s="75"/>
      <c r="H429" s="75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4.25" hidden="false" customHeight="true" outlineLevel="0" collapsed="false">
      <c r="C430" s="75"/>
      <c r="D430" s="75"/>
      <c r="E430" s="75"/>
      <c r="F430" s="75"/>
      <c r="G430" s="75"/>
      <c r="H430" s="75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4.25" hidden="false" customHeight="true" outlineLevel="0" collapsed="false">
      <c r="C431" s="75"/>
      <c r="D431" s="75"/>
      <c r="E431" s="75"/>
      <c r="F431" s="75"/>
      <c r="G431" s="75"/>
      <c r="H431" s="75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4.25" hidden="false" customHeight="true" outlineLevel="0" collapsed="false">
      <c r="C432" s="75"/>
      <c r="D432" s="75"/>
      <c r="E432" s="75"/>
      <c r="F432" s="75"/>
      <c r="G432" s="75"/>
      <c r="H432" s="75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4.25" hidden="false" customHeight="true" outlineLevel="0" collapsed="false">
      <c r="C433" s="75"/>
      <c r="D433" s="75"/>
      <c r="E433" s="75"/>
      <c r="F433" s="75"/>
      <c r="G433" s="75"/>
      <c r="H433" s="75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4.25" hidden="false" customHeight="true" outlineLevel="0" collapsed="false">
      <c r="C434" s="75"/>
      <c r="D434" s="75"/>
      <c r="E434" s="75"/>
      <c r="F434" s="75"/>
      <c r="G434" s="75"/>
      <c r="H434" s="75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4.25" hidden="false" customHeight="true" outlineLevel="0" collapsed="false"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4.25" hidden="false" customHeight="true" outlineLevel="0" collapsed="false"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4.25" hidden="false" customHeight="true" outlineLevel="0" collapsed="false"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4.25" hidden="false" customHeight="true" outlineLevel="0" collapsed="false"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4.25" hidden="false" customHeight="true" outlineLevel="0" collapsed="false"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4.25" hidden="false" customHeight="true" outlineLevel="0" collapsed="false"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4.25" hidden="false" customHeight="true" outlineLevel="0" collapsed="false"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14.25" hidden="false" customHeight="true" outlineLevel="0" collapsed="false"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</row>
    <row r="443" customFormat="false" ht="14.25" hidden="false" customHeight="true" outlineLevel="0" collapsed="false"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</row>
    <row r="444" customFormat="false" ht="14.25" hidden="false" customHeight="true" outlineLevel="0" collapsed="false"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</row>
    <row r="445" customFormat="false" ht="14.25" hidden="false" customHeight="true" outlineLevel="0" collapsed="false"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</row>
    <row r="446" customFormat="false" ht="14.25" hidden="false" customHeight="true" outlineLevel="0" collapsed="false"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</row>
    <row r="447" customFormat="false" ht="14.25" hidden="false" customHeight="true" outlineLevel="0" collapsed="false"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</row>
    <row r="448" customFormat="false" ht="14.25" hidden="false" customHeight="true" outlineLevel="0" collapsed="false"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</row>
    <row r="449" customFormat="false" ht="14.25" hidden="false" customHeight="true" outlineLevel="0" collapsed="false"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</row>
    <row r="450" customFormat="false" ht="14.25" hidden="false" customHeight="true" outlineLevel="0" collapsed="false"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4.25" hidden="false" customHeight="true" outlineLevel="0" collapsed="false"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14.25" hidden="false" customHeight="true" outlineLevel="0" collapsed="false"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</row>
    <row r="453" customFormat="false" ht="14.25" hidden="false" customHeight="true" outlineLevel="0" collapsed="false"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</row>
    <row r="454" customFormat="false" ht="14.25" hidden="false" customHeight="true" outlineLevel="0" collapsed="false"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</row>
    <row r="455" customFormat="false" ht="14.25" hidden="false" customHeight="true" outlineLevel="0" collapsed="false"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</row>
    <row r="456" customFormat="false" ht="14.25" hidden="false" customHeight="true" outlineLevel="0" collapsed="false"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</row>
    <row r="457" customFormat="false" ht="14.25" hidden="false" customHeight="true" outlineLevel="0" collapsed="false"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</row>
    <row r="458" customFormat="false" ht="14.25" hidden="false" customHeight="true" outlineLevel="0" collapsed="false"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</row>
    <row r="459" customFormat="false" ht="14.25" hidden="false" customHeight="true" outlineLevel="0" collapsed="false"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</row>
    <row r="460" customFormat="false" ht="14.25" hidden="false" customHeight="true" outlineLevel="0" collapsed="false"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</row>
    <row r="461" customFormat="false" ht="14.25" hidden="false" customHeight="true" outlineLevel="0" collapsed="false"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</row>
    <row r="462" customFormat="false" ht="14.25" hidden="false" customHeight="true" outlineLevel="0" collapsed="false"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</row>
    <row r="463" customFormat="false" ht="14.25" hidden="false" customHeight="true" outlineLevel="0" collapsed="false"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</row>
    <row r="464" customFormat="false" ht="14.25" hidden="false" customHeight="true" outlineLevel="0" collapsed="false"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</row>
    <row r="465" customFormat="false" ht="14.25" hidden="false" customHeight="true" outlineLevel="0" collapsed="false"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</row>
    <row r="466" customFormat="false" ht="14.25" hidden="false" customHeight="true" outlineLevel="0" collapsed="false"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</row>
    <row r="467" customFormat="false" ht="14.25" hidden="false" customHeight="true" outlineLevel="0" collapsed="false"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</row>
    <row r="468" customFormat="false" ht="14.25" hidden="false" customHeight="true" outlineLevel="0" collapsed="false"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</row>
    <row r="469" customFormat="false" ht="14.25" hidden="false" customHeight="true" outlineLevel="0" collapsed="false"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</row>
    <row r="470" customFormat="false" ht="14.25" hidden="false" customHeight="true" outlineLevel="0" collapsed="false"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</row>
    <row r="471" customFormat="false" ht="14.25" hidden="false" customHeight="true" outlineLevel="0" collapsed="false"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</row>
    <row r="472" customFormat="false" ht="14.25" hidden="false" customHeight="true" outlineLevel="0" collapsed="false"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</row>
    <row r="473" customFormat="false" ht="14.25" hidden="false" customHeight="true" outlineLevel="0" collapsed="false"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</row>
    <row r="474" customFormat="false" ht="14.25" hidden="false" customHeight="true" outlineLevel="0" collapsed="false"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</row>
    <row r="475" customFormat="false" ht="14.25" hidden="false" customHeight="true" outlineLevel="0" collapsed="false"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</row>
    <row r="476" customFormat="false" ht="14.25" hidden="false" customHeight="true" outlineLevel="0" collapsed="false"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</row>
    <row r="477" customFormat="false" ht="14.25" hidden="false" customHeight="true" outlineLevel="0" collapsed="false"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</row>
    <row r="478" customFormat="false" ht="14.25" hidden="false" customHeight="true" outlineLevel="0" collapsed="false"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</row>
    <row r="479" customFormat="false" ht="14.25" hidden="false" customHeight="true" outlineLevel="0" collapsed="false"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</row>
    <row r="480" customFormat="false" ht="14.25" hidden="false" customHeight="true" outlineLevel="0" collapsed="false"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</row>
    <row r="481" customFormat="false" ht="14.25" hidden="false" customHeight="true" outlineLevel="0" collapsed="false"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</row>
    <row r="482" customFormat="false" ht="14.25" hidden="false" customHeight="true" outlineLevel="0" collapsed="false"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</row>
    <row r="483" customFormat="false" ht="12.75" hidden="false" customHeight="false" outlineLevel="0" collapsed="false"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</row>
    <row r="484" customFormat="false" ht="12.75" hidden="false" customHeight="false" outlineLevel="0" collapsed="false"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</row>
    <row r="485" customFormat="false" ht="12.75" hidden="false" customHeight="false" outlineLevel="0" collapsed="false"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</row>
    <row r="486" customFormat="false" ht="12.75" hidden="false" customHeight="false" outlineLevel="0" collapsed="false"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</row>
    <row r="487" customFormat="false" ht="12.75" hidden="false" customHeight="false" outlineLevel="0" collapsed="false"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</row>
    <row r="488" customFormat="false" ht="12.75" hidden="false" customHeight="false" outlineLevel="0" collapsed="false"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</row>
    <row r="489" customFormat="false" ht="12.75" hidden="false" customHeight="false" outlineLevel="0" collapsed="false"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</row>
    <row r="490" customFormat="false" ht="12.75" hidden="false" customHeight="false" outlineLevel="0" collapsed="false"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</row>
    <row r="491" customFormat="false" ht="12.75" hidden="false" customHeight="false" outlineLevel="0" collapsed="false"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</row>
    <row r="492" customFormat="false" ht="12.75" hidden="false" customHeight="false" outlineLevel="0" collapsed="false"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</row>
    <row r="493" customFormat="false" ht="12.75" hidden="false" customHeight="false" outlineLevel="0" collapsed="false"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</row>
    <row r="494" customFormat="false" ht="12.75" hidden="false" customHeight="false" outlineLevel="0" collapsed="false"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</row>
    <row r="495" customFormat="false" ht="12.75" hidden="false" customHeight="false" outlineLevel="0" collapsed="false"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</row>
    <row r="496" customFormat="false" ht="12.75" hidden="false" customHeight="false" outlineLevel="0" collapsed="false"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</row>
    <row r="497" customFormat="false" ht="12.75" hidden="false" customHeight="false" outlineLevel="0" collapsed="false"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</row>
    <row r="498" customFormat="false" ht="12.75" hidden="false" customHeight="false" outlineLevel="0" collapsed="false"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</row>
    <row r="499" customFormat="false" ht="12.75" hidden="false" customHeight="false" outlineLevel="0" collapsed="false"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</row>
    <row r="500" customFormat="false" ht="12.75" hidden="false" customHeight="false" outlineLevel="0" collapsed="false"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</row>
    <row r="501" customFormat="false" ht="12.75" hidden="false" customHeight="false" outlineLevel="0" collapsed="false"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</row>
    <row r="502" customFormat="false" ht="12.75" hidden="false" customHeight="false" outlineLevel="0" collapsed="false"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</row>
    <row r="503" customFormat="false" ht="12.75" hidden="false" customHeight="false" outlineLevel="0" collapsed="false"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</row>
    <row r="504" customFormat="false" ht="12.75" hidden="false" customHeight="false" outlineLevel="0" collapsed="false"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</row>
    <row r="505" customFormat="false" ht="12.75" hidden="false" customHeight="false" outlineLevel="0" collapsed="false"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</row>
    <row r="506" customFormat="false" ht="12.75" hidden="false" customHeight="false" outlineLevel="0" collapsed="false"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</row>
    <row r="507" customFormat="false" ht="12.75" hidden="false" customHeight="false" outlineLevel="0" collapsed="false"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</row>
    <row r="508" customFormat="false" ht="12.75" hidden="false" customHeight="false" outlineLevel="0" collapsed="false"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</row>
    <row r="509" customFormat="false" ht="12.75" hidden="false" customHeight="false" outlineLevel="0" collapsed="false"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</row>
    <row r="510" customFormat="false" ht="12.75" hidden="false" customHeight="false" outlineLevel="0" collapsed="false"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</row>
    <row r="511" customFormat="false" ht="12.75" hidden="false" customHeight="false" outlineLevel="0" collapsed="false"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</row>
    <row r="512" customFormat="false" ht="12.75" hidden="false" customHeight="false" outlineLevel="0" collapsed="false"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</row>
    <row r="513" customFormat="false" ht="12.75" hidden="false" customHeight="false" outlineLevel="0" collapsed="false"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</row>
    <row r="514" customFormat="false" ht="12.75" hidden="false" customHeight="false" outlineLevel="0" collapsed="false"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</row>
    <row r="515" customFormat="false" ht="12.75" hidden="false" customHeight="false" outlineLevel="0" collapsed="false"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</row>
    <row r="516" customFormat="false" ht="12.75" hidden="false" customHeight="false" outlineLevel="0" collapsed="false"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</row>
    <row r="517" customFormat="false" ht="12.75" hidden="false" customHeight="false" outlineLevel="0" collapsed="false"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</row>
    <row r="518" customFormat="false" ht="12.75" hidden="false" customHeight="false" outlineLevel="0" collapsed="false"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</row>
    <row r="519" customFormat="false" ht="12.75" hidden="false" customHeight="false" outlineLevel="0" collapsed="false"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</row>
    <row r="520" customFormat="false" ht="12.75" hidden="false" customHeight="false" outlineLevel="0" collapsed="false"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</row>
    <row r="521" customFormat="false" ht="12.75" hidden="false" customHeight="false" outlineLevel="0" collapsed="false"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</row>
    <row r="522" customFormat="false" ht="12.75" hidden="false" customHeight="false" outlineLevel="0" collapsed="false"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</row>
    <row r="523" customFormat="false" ht="12.75" hidden="false" customHeight="false" outlineLevel="0" collapsed="false"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</row>
    <row r="524" customFormat="false" ht="12.75" hidden="false" customHeight="false" outlineLevel="0" collapsed="false"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</row>
    <row r="525" customFormat="false" ht="12.75" hidden="false" customHeight="false" outlineLevel="0" collapsed="false"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</row>
    <row r="526" customFormat="false" ht="12.75" hidden="false" customHeight="false" outlineLevel="0" collapsed="false"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</row>
    <row r="527" customFormat="false" ht="12.75" hidden="false" customHeight="false" outlineLevel="0" collapsed="false"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</row>
    <row r="528" customFormat="false" ht="12.75" hidden="false" customHeight="false" outlineLevel="0" collapsed="false"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</row>
    <row r="529" customFormat="false" ht="12.75" hidden="false" customHeight="false" outlineLevel="0" collapsed="false"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</row>
    <row r="530" customFormat="false" ht="12.75" hidden="false" customHeight="false" outlineLevel="0" collapsed="false"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</row>
    <row r="531" customFormat="false" ht="12.75" hidden="false" customHeight="false" outlineLevel="0" collapsed="false"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</row>
    <row r="532" customFormat="false" ht="12.75" hidden="false" customHeight="false" outlineLevel="0" collapsed="false"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</row>
    <row r="533" customFormat="false" ht="12.75" hidden="false" customHeight="false" outlineLevel="0" collapsed="false"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</row>
    <row r="534" customFormat="false" ht="12.75" hidden="false" customHeight="false" outlineLevel="0" collapsed="false"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</row>
    <row r="535" customFormat="false" ht="12.75" hidden="false" customHeight="false" outlineLevel="0" collapsed="false"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</row>
    <row r="536" customFormat="false" ht="12.75" hidden="false" customHeight="false" outlineLevel="0" collapsed="false"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</row>
    <row r="537" customFormat="false" ht="12.75" hidden="false" customHeight="false" outlineLevel="0" collapsed="false"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</row>
    <row r="538" customFormat="false" ht="12.75" hidden="false" customHeight="false" outlineLevel="0" collapsed="false"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</row>
    <row r="539" customFormat="false" ht="12.75" hidden="false" customHeight="false" outlineLevel="0" collapsed="false"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</row>
    <row r="540" customFormat="false" ht="12.75" hidden="false" customHeight="false" outlineLevel="0" collapsed="false"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</row>
    <row r="541" customFormat="false" ht="12.75" hidden="false" customHeight="false" outlineLevel="0" collapsed="false"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</row>
    <row r="542" customFormat="false" ht="12.75" hidden="false" customHeight="false" outlineLevel="0" collapsed="false"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</row>
    <row r="543" customFormat="false" ht="12.75" hidden="false" customHeight="false" outlineLevel="0" collapsed="false"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</row>
    <row r="544" customFormat="false" ht="12.75" hidden="false" customHeight="false" outlineLevel="0" collapsed="false"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</row>
    <row r="545" customFormat="false" ht="12.75" hidden="false" customHeight="false" outlineLevel="0" collapsed="false"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</row>
    <row r="546" customFormat="false" ht="12.75" hidden="false" customHeight="false" outlineLevel="0" collapsed="false"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</row>
    <row r="547" customFormat="false" ht="12.75" hidden="false" customHeight="false" outlineLevel="0" collapsed="false"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</row>
    <row r="548" customFormat="false" ht="12.75" hidden="false" customHeight="false" outlineLevel="0" collapsed="false"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</row>
    <row r="549" customFormat="false" ht="12.75" hidden="false" customHeight="false" outlineLevel="0" collapsed="false"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</row>
    <row r="550" customFormat="false" ht="12.75" hidden="false" customHeight="false" outlineLevel="0" collapsed="false"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</row>
    <row r="551" customFormat="false" ht="12.75" hidden="false" customHeight="false" outlineLevel="0" collapsed="false"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</row>
    <row r="552" customFormat="false" ht="12.75" hidden="false" customHeight="false" outlineLevel="0" collapsed="false"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</row>
    <row r="553" customFormat="false" ht="12.75" hidden="false" customHeight="false" outlineLevel="0" collapsed="false"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</row>
    <row r="554" customFormat="false" ht="12.75" hidden="false" customHeight="false" outlineLevel="0" collapsed="false"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</row>
    <row r="555" customFormat="false" ht="12.75" hidden="false" customHeight="false" outlineLevel="0" collapsed="false"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</row>
    <row r="556" customFormat="false" ht="12.75" hidden="false" customHeight="false" outlineLevel="0" collapsed="false"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</row>
    <row r="557" customFormat="false" ht="12.75" hidden="false" customHeight="false" outlineLevel="0" collapsed="false"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</row>
    <row r="558" customFormat="false" ht="12.75" hidden="false" customHeight="false" outlineLevel="0" collapsed="false"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</row>
    <row r="559" customFormat="false" ht="12.75" hidden="false" customHeight="false" outlineLevel="0" collapsed="false"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</row>
    <row r="560" customFormat="false" ht="12.75" hidden="false" customHeight="false" outlineLevel="0" collapsed="false"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</row>
    <row r="561" customFormat="false" ht="12.75" hidden="false" customHeight="false" outlineLevel="0" collapsed="false"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</row>
    <row r="562" customFormat="false" ht="12.75" hidden="false" customHeight="false" outlineLevel="0" collapsed="false"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</row>
    <row r="563" customFormat="false" ht="12.75" hidden="false" customHeight="false" outlineLevel="0" collapsed="false"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</row>
    <row r="564" customFormat="false" ht="12.75" hidden="false" customHeight="false" outlineLevel="0" collapsed="false"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</row>
    <row r="565" customFormat="false" ht="12.75" hidden="false" customHeight="false" outlineLevel="0" collapsed="false"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</row>
    <row r="566" customFormat="false" ht="12.75" hidden="false" customHeight="false" outlineLevel="0" collapsed="false"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</row>
    <row r="567" customFormat="false" ht="12.75" hidden="false" customHeight="false" outlineLevel="0" collapsed="false"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</row>
    <row r="568" customFormat="false" ht="12.75" hidden="false" customHeight="false" outlineLevel="0" collapsed="false"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</row>
    <row r="569" customFormat="false" ht="12.75" hidden="false" customHeight="false" outlineLevel="0" collapsed="false"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</row>
    <row r="570" customFormat="false" ht="12.75" hidden="false" customHeight="false" outlineLevel="0" collapsed="false"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</row>
    <row r="571" customFormat="false" ht="12.75" hidden="false" customHeight="false" outlineLevel="0" collapsed="false"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</row>
    <row r="572" customFormat="false" ht="12.75" hidden="false" customHeight="false" outlineLevel="0" collapsed="false"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</row>
    <row r="573" customFormat="false" ht="12.75" hidden="false" customHeight="false" outlineLevel="0" collapsed="false"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</row>
    <row r="574" customFormat="false" ht="12.75" hidden="false" customHeight="false" outlineLevel="0" collapsed="false"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</row>
    <row r="575" customFormat="false" ht="12.75" hidden="false" customHeight="false" outlineLevel="0" collapsed="false"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</row>
    <row r="576" customFormat="false" ht="12.75" hidden="false" customHeight="false" outlineLevel="0" collapsed="false"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</row>
    <row r="577" customFormat="false" ht="12.75" hidden="false" customHeight="false" outlineLevel="0" collapsed="false"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</row>
    <row r="578" customFormat="false" ht="12.75" hidden="false" customHeight="false" outlineLevel="0" collapsed="false"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</row>
    <row r="579" customFormat="false" ht="12.75" hidden="false" customHeight="false" outlineLevel="0" collapsed="false"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</row>
    <row r="580" customFormat="false" ht="12.75" hidden="false" customHeight="false" outlineLevel="0" collapsed="false"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</row>
    <row r="581" customFormat="false" ht="12.75" hidden="false" customHeight="false" outlineLevel="0" collapsed="false"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</row>
    <row r="582" customFormat="false" ht="12.75" hidden="false" customHeight="false" outlineLevel="0" collapsed="false"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</row>
    <row r="583" customFormat="false" ht="12.75" hidden="false" customHeight="false" outlineLevel="0" collapsed="false"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</row>
    <row r="584" customFormat="false" ht="12.75" hidden="false" customHeight="false" outlineLevel="0" collapsed="false"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</row>
    <row r="585" customFormat="false" ht="12.75" hidden="false" customHeight="false" outlineLevel="0" collapsed="false"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</row>
    <row r="586" customFormat="false" ht="12.75" hidden="false" customHeight="false" outlineLevel="0" collapsed="false"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</row>
    <row r="587" customFormat="false" ht="12.75" hidden="false" customHeight="false" outlineLevel="0" collapsed="false"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</row>
    <row r="588" customFormat="false" ht="12.75" hidden="false" customHeight="false" outlineLevel="0" collapsed="false"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</row>
    <row r="589" customFormat="false" ht="12.75" hidden="false" customHeight="false" outlineLevel="0" collapsed="false"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</row>
    <row r="590" customFormat="false" ht="12.75" hidden="false" customHeight="false" outlineLevel="0" collapsed="false"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</row>
    <row r="591" customFormat="false" ht="12.75" hidden="false" customHeight="false" outlineLevel="0" collapsed="false"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</row>
    <row r="592" customFormat="false" ht="12.75" hidden="false" customHeight="false" outlineLevel="0" collapsed="false"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</row>
    <row r="593" customFormat="false" ht="12.75" hidden="false" customHeight="false" outlineLevel="0" collapsed="false"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</row>
    <row r="594" customFormat="false" ht="12.75" hidden="false" customHeight="false" outlineLevel="0" collapsed="false"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</row>
    <row r="595" customFormat="false" ht="12.75" hidden="false" customHeight="false" outlineLevel="0" collapsed="false"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</row>
    <row r="596" customFormat="false" ht="12.75" hidden="false" customHeight="false" outlineLevel="0" collapsed="false"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</row>
    <row r="597" customFormat="false" ht="12.75" hidden="false" customHeight="false" outlineLevel="0" collapsed="false"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</row>
    <row r="598" customFormat="false" ht="12.75" hidden="false" customHeight="false" outlineLevel="0" collapsed="false"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</row>
    <row r="599" customFormat="false" ht="12.75" hidden="false" customHeight="false" outlineLevel="0" collapsed="false"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</row>
    <row r="600" customFormat="false" ht="12.75" hidden="false" customHeight="false" outlineLevel="0" collapsed="false"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</row>
    <row r="601" customFormat="false" ht="12.75" hidden="false" customHeight="false" outlineLevel="0" collapsed="false"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</row>
    <row r="602" customFormat="false" ht="12.75" hidden="false" customHeight="false" outlineLevel="0" collapsed="false"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</row>
    <row r="603" customFormat="false" ht="12.75" hidden="false" customHeight="false" outlineLevel="0" collapsed="false"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</row>
    <row r="604" customFormat="false" ht="12.75" hidden="false" customHeight="false" outlineLevel="0" collapsed="false"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</row>
    <row r="605" customFormat="false" ht="12.75" hidden="false" customHeight="false" outlineLevel="0" collapsed="false"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</row>
    <row r="606" customFormat="false" ht="12.75" hidden="false" customHeight="false" outlineLevel="0" collapsed="false"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</row>
    <row r="607" customFormat="false" ht="12.75" hidden="false" customHeight="false" outlineLevel="0" collapsed="false"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</row>
    <row r="608" customFormat="false" ht="12.75" hidden="false" customHeight="false" outlineLevel="0" collapsed="false"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</row>
    <row r="609" customFormat="false" ht="12.75" hidden="false" customHeight="false" outlineLevel="0" collapsed="false"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</row>
    <row r="610" customFormat="false" ht="12.75" hidden="false" customHeight="false" outlineLevel="0" collapsed="false"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</row>
    <row r="611" customFormat="false" ht="12.75" hidden="false" customHeight="false" outlineLevel="0" collapsed="false"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</row>
    <row r="612" customFormat="false" ht="12.75" hidden="false" customHeight="false" outlineLevel="0" collapsed="false"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</row>
    <row r="613" customFormat="false" ht="12.75" hidden="false" customHeight="false" outlineLevel="0" collapsed="false"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</row>
    <row r="614" customFormat="false" ht="12.75" hidden="false" customHeight="false" outlineLevel="0" collapsed="false"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</row>
    <row r="615" customFormat="false" ht="12.75" hidden="false" customHeight="false" outlineLevel="0" collapsed="false"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</row>
    <row r="616" customFormat="false" ht="12.75" hidden="false" customHeight="false" outlineLevel="0" collapsed="false"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</row>
    <row r="617" customFormat="false" ht="12.75" hidden="false" customHeight="false" outlineLevel="0" collapsed="false"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</row>
    <row r="618" customFormat="false" ht="12.75" hidden="false" customHeight="false" outlineLevel="0" collapsed="false"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</row>
    <row r="619" customFormat="false" ht="12.75" hidden="false" customHeight="false" outlineLevel="0" collapsed="false"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</row>
    <row r="620" customFormat="false" ht="12.75" hidden="false" customHeight="false" outlineLevel="0" collapsed="false"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</row>
    <row r="621" customFormat="false" ht="12.75" hidden="false" customHeight="false" outlineLevel="0" collapsed="false"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</row>
    <row r="622" customFormat="false" ht="12.75" hidden="false" customHeight="false" outlineLevel="0" collapsed="false"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</row>
    <row r="623" customFormat="false" ht="12.75" hidden="false" customHeight="false" outlineLevel="0" collapsed="false"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</row>
    <row r="624" customFormat="false" ht="12.75" hidden="false" customHeight="false" outlineLevel="0" collapsed="false"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</row>
    <row r="625" customFormat="false" ht="12.75" hidden="false" customHeight="false" outlineLevel="0" collapsed="false"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</row>
    <row r="626" customFormat="false" ht="12.75" hidden="false" customHeight="false" outlineLevel="0" collapsed="false"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</row>
    <row r="627" customFormat="false" ht="12.75" hidden="false" customHeight="false" outlineLevel="0" collapsed="false"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</row>
    <row r="628" customFormat="false" ht="12.75" hidden="false" customHeight="false" outlineLevel="0" collapsed="false"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</row>
    <row r="629" customFormat="false" ht="12.75" hidden="false" customHeight="false" outlineLevel="0" collapsed="false"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</row>
    <row r="630" customFormat="false" ht="12.75" hidden="false" customHeight="false" outlineLevel="0" collapsed="false"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</row>
    <row r="631" customFormat="false" ht="12.75" hidden="false" customHeight="false" outlineLevel="0" collapsed="false"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</row>
    <row r="632" customFormat="false" ht="12.75" hidden="false" customHeight="false" outlineLevel="0" collapsed="false"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</row>
    <row r="633" customFormat="false" ht="12.75" hidden="false" customHeight="false" outlineLevel="0" collapsed="false"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</row>
    <row r="634" customFormat="false" ht="12.75" hidden="false" customHeight="false" outlineLevel="0" collapsed="false"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</row>
    <row r="635" customFormat="false" ht="12.75" hidden="false" customHeight="false" outlineLevel="0" collapsed="false"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</row>
    <row r="636" customFormat="false" ht="12.75" hidden="false" customHeight="false" outlineLevel="0" collapsed="false"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</row>
    <row r="637" customFormat="false" ht="12.75" hidden="false" customHeight="false" outlineLevel="0" collapsed="false"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</row>
    <row r="638" customFormat="false" ht="12.75" hidden="false" customHeight="false" outlineLevel="0" collapsed="false"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</row>
    <row r="639" customFormat="false" ht="12.75" hidden="false" customHeight="false" outlineLevel="0" collapsed="false"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</row>
    <row r="640" customFormat="false" ht="12.75" hidden="false" customHeight="false" outlineLevel="0" collapsed="false"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</row>
    <row r="641" customFormat="false" ht="12.75" hidden="false" customHeight="false" outlineLevel="0" collapsed="false"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</row>
    <row r="642" customFormat="false" ht="12.75" hidden="false" customHeight="false" outlineLevel="0" collapsed="false"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</row>
    <row r="643" customFormat="false" ht="12.75" hidden="false" customHeight="false" outlineLevel="0" collapsed="false"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</row>
    <row r="644" customFormat="false" ht="12.75" hidden="false" customHeight="false" outlineLevel="0" collapsed="false"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</row>
    <row r="645" customFormat="false" ht="12.75" hidden="false" customHeight="false" outlineLevel="0" collapsed="false"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</row>
    <row r="646" customFormat="false" ht="12.75" hidden="false" customHeight="false" outlineLevel="0" collapsed="false"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</row>
    <row r="647" customFormat="false" ht="12.75" hidden="false" customHeight="false" outlineLevel="0" collapsed="false"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</row>
    <row r="648" customFormat="false" ht="12.75" hidden="false" customHeight="false" outlineLevel="0" collapsed="false"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</row>
    <row r="649" customFormat="false" ht="12.75" hidden="false" customHeight="false" outlineLevel="0" collapsed="false"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</row>
    <row r="650" customFormat="false" ht="12.75" hidden="false" customHeight="false" outlineLevel="0" collapsed="false"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</row>
    <row r="651" customFormat="false" ht="12.75" hidden="false" customHeight="false" outlineLevel="0" collapsed="false"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</row>
    <row r="652" customFormat="false" ht="12.75" hidden="false" customHeight="false" outlineLevel="0" collapsed="false"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</row>
    <row r="653" customFormat="false" ht="12.75" hidden="false" customHeight="false" outlineLevel="0" collapsed="false"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</row>
    <row r="654" customFormat="false" ht="12.75" hidden="false" customHeight="false" outlineLevel="0" collapsed="false"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</row>
    <row r="655" customFormat="false" ht="12.75" hidden="false" customHeight="false" outlineLevel="0" collapsed="false"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</row>
    <row r="656" customFormat="false" ht="12.75" hidden="false" customHeight="false" outlineLevel="0" collapsed="false"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</row>
    <row r="657" customFormat="false" ht="12.75" hidden="false" customHeight="false" outlineLevel="0" collapsed="false"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</row>
    <row r="658" customFormat="false" ht="12.75" hidden="false" customHeight="false" outlineLevel="0" collapsed="false"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</row>
    <row r="659" customFormat="false" ht="12.75" hidden="false" customHeight="false" outlineLevel="0" collapsed="false"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</row>
    <row r="660" customFormat="false" ht="12.75" hidden="false" customHeight="false" outlineLevel="0" collapsed="false"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</row>
    <row r="661" customFormat="false" ht="12.75" hidden="false" customHeight="false" outlineLevel="0" collapsed="false"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</row>
    <row r="662" customFormat="false" ht="12.75" hidden="false" customHeight="false" outlineLevel="0" collapsed="false"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</row>
    <row r="663" customFormat="false" ht="12.75" hidden="false" customHeight="false" outlineLevel="0" collapsed="false"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</row>
    <row r="664" customFormat="false" ht="12.75" hidden="false" customHeight="false" outlineLevel="0" collapsed="false"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</row>
    <row r="665" customFormat="false" ht="12.75" hidden="false" customHeight="false" outlineLevel="0" collapsed="false"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</row>
    <row r="666" customFormat="false" ht="12.75" hidden="false" customHeight="false" outlineLevel="0" collapsed="false"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</row>
    <row r="667" customFormat="false" ht="12.75" hidden="false" customHeight="false" outlineLevel="0" collapsed="false"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</row>
    <row r="668" customFormat="false" ht="12.75" hidden="false" customHeight="false" outlineLevel="0" collapsed="false"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</row>
    <row r="669" customFormat="false" ht="12.75" hidden="false" customHeight="false" outlineLevel="0" collapsed="false"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</row>
    <row r="670" customFormat="false" ht="12.75" hidden="false" customHeight="false" outlineLevel="0" collapsed="false"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</row>
    <row r="671" customFormat="false" ht="12.75" hidden="false" customHeight="false" outlineLevel="0" collapsed="false"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</row>
    <row r="672" customFormat="false" ht="12.75" hidden="false" customHeight="false" outlineLevel="0" collapsed="false"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</row>
    <row r="673" customFormat="false" ht="12.75" hidden="false" customHeight="false" outlineLevel="0" collapsed="false"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</row>
    <row r="674" customFormat="false" ht="12.75" hidden="false" customHeight="false" outlineLevel="0" collapsed="false"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</row>
    <row r="675" customFormat="false" ht="12.75" hidden="false" customHeight="false" outlineLevel="0" collapsed="false"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</row>
    <row r="676" customFormat="false" ht="12.75" hidden="false" customHeight="false" outlineLevel="0" collapsed="false"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</row>
    <row r="677" customFormat="false" ht="12.75" hidden="false" customHeight="false" outlineLevel="0" collapsed="false"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</row>
    <row r="678" customFormat="false" ht="12.75" hidden="false" customHeight="false" outlineLevel="0" collapsed="false"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</row>
    <row r="679" customFormat="false" ht="12.75" hidden="false" customHeight="false" outlineLevel="0" collapsed="false"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</row>
    <row r="680" customFormat="false" ht="12.75" hidden="false" customHeight="false" outlineLevel="0" collapsed="false"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</row>
    <row r="681" customFormat="false" ht="12.75" hidden="false" customHeight="false" outlineLevel="0" collapsed="false"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</row>
    <row r="682" customFormat="false" ht="12.75" hidden="false" customHeight="false" outlineLevel="0" collapsed="false"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</row>
    <row r="683" customFormat="false" ht="12.75" hidden="false" customHeight="false" outlineLevel="0" collapsed="false"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</row>
    <row r="684" customFormat="false" ht="12.75" hidden="false" customHeight="false" outlineLevel="0" collapsed="false"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</row>
    <row r="685" customFormat="false" ht="12.75" hidden="false" customHeight="false" outlineLevel="0" collapsed="false"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</row>
    <row r="686" customFormat="false" ht="12.75" hidden="false" customHeight="false" outlineLevel="0" collapsed="false"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</row>
    <row r="687" customFormat="false" ht="12.75" hidden="false" customHeight="false" outlineLevel="0" collapsed="false"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</row>
    <row r="688" customFormat="false" ht="12.75" hidden="false" customHeight="false" outlineLevel="0" collapsed="false"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</row>
    <row r="689" customFormat="false" ht="12.75" hidden="false" customHeight="false" outlineLevel="0" collapsed="false">
      <c r="J689" s="30"/>
      <c r="K689" s="30"/>
      <c r="L689" s="30"/>
      <c r="M689" s="30"/>
      <c r="N689" s="30"/>
      <c r="O689" s="30"/>
      <c r="P689" s="30"/>
    </row>
    <row r="690" customFormat="false" ht="12.75" hidden="false" customHeight="false" outlineLevel="0" collapsed="false">
      <c r="J690" s="30"/>
      <c r="K690" s="30"/>
      <c r="L690" s="30"/>
      <c r="M690" s="30"/>
      <c r="N690" s="30"/>
      <c r="O690" s="30"/>
      <c r="P690" s="30"/>
    </row>
    <row r="691" customFormat="false" ht="12.75" hidden="false" customHeight="false" outlineLevel="0" collapsed="false">
      <c r="J691" s="30"/>
      <c r="K691" s="30"/>
      <c r="L691" s="30"/>
      <c r="M691" s="30"/>
      <c r="N691" s="30"/>
      <c r="O691" s="30"/>
      <c r="P691" s="30"/>
    </row>
    <row r="692" customFormat="false" ht="12.75" hidden="false" customHeight="false" outlineLevel="0" collapsed="false">
      <c r="J692" s="30"/>
      <c r="K692" s="30"/>
      <c r="L692" s="30"/>
      <c r="M692" s="30"/>
      <c r="N692" s="30"/>
      <c r="O692" s="30"/>
      <c r="P692" s="30"/>
    </row>
    <row r="693" customFormat="false" ht="12.75" hidden="false" customHeight="false" outlineLevel="0" collapsed="false">
      <c r="J693" s="30"/>
      <c r="K693" s="30"/>
      <c r="L693" s="30"/>
      <c r="M693" s="30"/>
      <c r="N693" s="30"/>
      <c r="O693" s="30"/>
      <c r="P693" s="30"/>
    </row>
    <row r="694" customFormat="false" ht="12.75" hidden="false" customHeight="false" outlineLevel="0" collapsed="false">
      <c r="J694" s="30"/>
      <c r="K694" s="30"/>
      <c r="L694" s="30"/>
      <c r="M694" s="30"/>
      <c r="N694" s="30"/>
      <c r="O694" s="30"/>
      <c r="P694" s="30"/>
    </row>
    <row r="695" customFormat="false" ht="12.75" hidden="false" customHeight="false" outlineLevel="0" collapsed="false">
      <c r="J695" s="30"/>
      <c r="K695" s="30"/>
      <c r="L695" s="30"/>
      <c r="M695" s="30"/>
      <c r="N695" s="30"/>
      <c r="O695" s="30"/>
      <c r="P695" s="30"/>
    </row>
    <row r="696" customFormat="false" ht="12.75" hidden="false" customHeight="false" outlineLevel="0" collapsed="false">
      <c r="J696" s="30"/>
      <c r="K696" s="30"/>
      <c r="L696" s="30"/>
      <c r="M696" s="30"/>
      <c r="N696" s="30"/>
      <c r="O696" s="30"/>
      <c r="P696" s="30"/>
    </row>
    <row r="697" customFormat="false" ht="12.75" hidden="false" customHeight="false" outlineLevel="0" collapsed="false">
      <c r="J697" s="30"/>
      <c r="K697" s="30"/>
      <c r="L697" s="30"/>
      <c r="M697" s="30"/>
      <c r="N697" s="30"/>
      <c r="O697" s="30"/>
      <c r="P697" s="30"/>
    </row>
    <row r="698" customFormat="false" ht="12.75" hidden="false" customHeight="false" outlineLevel="0" collapsed="false">
      <c r="J698" s="30"/>
      <c r="K698" s="30"/>
      <c r="L698" s="30"/>
      <c r="M698" s="30"/>
      <c r="N698" s="30"/>
      <c r="O698" s="30"/>
      <c r="P698" s="30"/>
    </row>
  </sheetData>
  <mergeCells count="5">
    <mergeCell ref="D13:E13"/>
    <mergeCell ref="D14:E14"/>
    <mergeCell ref="D15:E15"/>
    <mergeCell ref="D17:E17"/>
    <mergeCell ref="D18:E18"/>
  </mergeCells>
  <hyperlinks>
    <hyperlink ref="F4" r:id="rId1" display="Email : ask@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8:37:25Z</dcterms:created>
  <dc:creator>Radhey Sharma</dc:creator>
  <dc:description/>
  <dc:language>en-US</dc:language>
  <cp:lastModifiedBy>sradhey</cp:lastModifiedBy>
  <dcterms:modified xsi:type="dcterms:W3CDTF">2012-04-16T16:03:15Z</dcterms:modified>
  <cp:revision>0</cp:revision>
  <dc:subject/>
  <dc:title>Prepay a loan or not ?</dc:title>
</cp:coreProperties>
</file>